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jekoztato" sheetId="1" state="visible" r:id="rId2"/>
    <sheet name="Adatok" sheetId="2" state="visible" r:id="rId3"/>
    <sheet name="Fedlap" sheetId="3" state="visible" r:id="rId4"/>
    <sheet name="Eszkozok" sheetId="4" state="visible" r:id="rId5"/>
    <sheet name="Forrasok" sheetId="5" state="visible" r:id="rId6"/>
    <sheet name="Eredmeny" sheetId="6" state="visible" r:id="rId7"/>
    <sheet name="Mutatok" sheetId="7" state="visible" r:id="rId8"/>
    <sheet name="Targyi" sheetId="8" state="visible" r:id="rId9"/>
    <sheet name="Ecs" sheetId="9" state="visible" r:id="rId10"/>
    <sheet name="köv+köt" sheetId="10" state="visible" r:id="rId11"/>
    <sheet name="Modul1" sheetId="11" state="hidden" r:id="rId12"/>
    <sheet name="Modul2" sheetId="12" state="hidden" r:id="rId13"/>
    <sheet name="Modul3" sheetId="13" state="hidden" r:id="rId14"/>
    <sheet name="Modul4" sheetId="14" state="hidden" r:id="rId15"/>
    <sheet name="Modul5" sheetId="15" state="hidden" r:id="rId16"/>
    <sheet name="Modul6" sheetId="16" state="hidden" r:id="rId17"/>
  </sheets>
  <definedNames>
    <definedName function="false" hidden="false" localSheetId="8" name="_xlnm.Print_Area" vbProcedure="false">Ecs!$A$1:$N$18</definedName>
    <definedName function="false" hidden="false" localSheetId="8" name="_xlnm.Print_Titles" vbProcedure="false">Ecs!$1:$6</definedName>
    <definedName function="false" hidden="false" localSheetId="5" name="_xlnm.Print_Area" vbProcedure="false">Eredmeny!$A$1:$Y$45</definedName>
    <definedName function="false" hidden="false" localSheetId="3" name="_xlnm.Print_Area" vbProcedure="false">Eszkozok!$A$1:$X$44</definedName>
    <definedName function="false" hidden="false" localSheetId="2" name="_xlnm.Print_Area" vbProcedure="false">Fedlap!$A$1:$Y$59</definedName>
    <definedName function="false" hidden="false" localSheetId="4" name="_xlnm.Print_Area" vbProcedure="false">Forrasok!$A$1:$X$45</definedName>
    <definedName function="false" hidden="false" localSheetId="6" name="_xlnm.Print_Area" vbProcedure="false">Mutatok!$A$1:$E$43</definedName>
    <definedName function="false" hidden="false" localSheetId="0" name="_xlnm.Print_Area" vbProcedure="false">Tajekoztato!$B$1:$B$22</definedName>
    <definedName function="false" hidden="false" localSheetId="7" name="_xlnm.Print_Area" vbProcedure="false">Targyi!$A$1:$N$33</definedName>
    <definedName function="false" hidden="false" localSheetId="7" name="_xlnm.Print_Titles" vbProcedure="false">Targyi!$1:$6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2" name="Z_4B045BE1_4017_11D5_90DD_00C0DFE70D47__wvu_PrintArea" vbProcedure="false">Fedlap!$B$1:$Y$61</definedName>
    <definedName function="false" hidden="false" localSheetId="3" name="Z_4B045BE1_4017_11D5_90DD_00C0DFE70D47__wvu_PrintArea" vbProcedure="false">Eszkozok!$B$1:$X$45</definedName>
    <definedName function="false" hidden="false" localSheetId="4" name="Z_4B045BE1_4017_11D5_90DD_00C0DFE70D47__wvu_PrintArea" vbProcedure="false">Forrasok!$B$1:$X$45</definedName>
    <definedName function="false" hidden="false" localSheetId="5" name="Z_4B045BE1_4017_11D5_90DD_00C0DFE70D47__wvu_PrintArea" vbProcedure="false">Eredmeny!$B$1:$X$45</definedName>
    <definedName function="false" hidden="false" localSheetId="8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3">
  <si>
    <t xml:space="preserve">EGYSZERŰSÍTETT  ÉVES  BESZÁMOLÓ   </t>
  </si>
  <si>
    <t xml:space="preserve"> </t>
  </si>
  <si>
    <t xml:space="preserve">A számviteli tv. hatálya alá tartozó kettős könyvvitelt vezető vállalkozások részére</t>
  </si>
  <si>
    <t xml:space="preserve">(Eredménykimutatás: összköltség,  Mérleg: A )</t>
  </si>
  <si>
    <t xml:space="preserve">Ez a táblázatrendszer alkalmas arra, hogy segítségével gyorsan és egyszerűen készíthesse el az egyszerűsített éves beszámoló mérlegét és eredménykimutatását, valamint a kiegészítő melléklet táblázatait. (A kiegészítő melléklet szöveges részét a mellékelt word dokumentum alapján tudja elkészíteni.)</t>
  </si>
  <si>
    <t xml:space="preserve">A munkát az Adatok fül alatt található táblázat feltöltésével kell kezdeni.</t>
  </si>
  <si>
    <t xml:space="preserve">A Fedlap és Mutatok c. táblázatba adatot nem kell felvinni, oda azok automatikusan kerülnek.  </t>
  </si>
  <si>
    <t xml:space="preserve">Adatokkal feltölteni az Eszkozok, Forrasok, Eredmeny, Targyi és Ecs c. táblázatok sárga színű mezőit kell. Az összesen sorok automatikusan képződnek. A több helyen is megjelenő adatot csak az elsődleges keletkezési helyen kell felvinni, a többi helyre automatikusan kerül (pl. mérleg szerinti eredmény)</t>
  </si>
  <si>
    <t xml:space="preserve">A komplett  Egyszerűsített éves beszámoló részei (kinyomtatandók):</t>
  </si>
  <si>
    <t xml:space="preserve">     Fedlap</t>
  </si>
  <si>
    <t xml:space="preserve">     Eszkozok</t>
  </si>
  <si>
    <t xml:space="preserve">     Forrasok</t>
  </si>
  <si>
    <t xml:space="preserve">     Eredmeny</t>
  </si>
  <si>
    <t xml:space="preserve">     Kiegészítő melléklet:</t>
  </si>
  <si>
    <t xml:space="preserve">                  - Szöveges rész  (a mellékelt word dokumentum szerint)</t>
  </si>
  <si>
    <t xml:space="preserve">                  - 1.sz.melléklet: Mutatók c. táblázat</t>
  </si>
  <si>
    <t xml:space="preserve">                  - 2.sz.melléklet: Targyi c. táblázat</t>
  </si>
  <si>
    <t xml:space="preserve">                  - 3.sz.melléklet: Ecs c. táblázat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www.egzatik.hu       E-mail: info@egzatik.hu</t>
  </si>
  <si>
    <t xml:space="preserve">A vállalkozás megnevezése:</t>
  </si>
  <si>
    <t xml:space="preserve">HSB 2010 Kft.</t>
  </si>
  <si>
    <t xml:space="preserve">2</t>
  </si>
  <si>
    <t xml:space="preserve">3</t>
  </si>
  <si>
    <t xml:space="preserve">1</t>
  </si>
  <si>
    <t xml:space="preserve">4</t>
  </si>
  <si>
    <t xml:space="preserve">7</t>
  </si>
  <si>
    <t xml:space="preserve">5</t>
  </si>
  <si>
    <t xml:space="preserve">6</t>
  </si>
  <si>
    <t xml:space="preserve">0</t>
  </si>
  <si>
    <t xml:space="preserve">Statisztikai számjel</t>
  </si>
  <si>
    <t xml:space="preserve">A vállalkozás címe, telefonszáma:</t>
  </si>
  <si>
    <t xml:space="preserve">1145 Budapest, Jávor utca 5/b. 3. em. 3.</t>
  </si>
  <si>
    <t xml:space="preserve">-</t>
  </si>
  <si>
    <t xml:space="preserve">9</t>
  </si>
  <si>
    <t xml:space="preserve">Cégjegyzék szám</t>
  </si>
  <si>
    <t xml:space="preserve">A beszámoló:</t>
  </si>
  <si>
    <t xml:space="preserve">Éves zárómérleg</t>
  </si>
  <si>
    <t xml:space="preserve">Lehet például: </t>
  </si>
  <si>
    <t xml:space="preserve">Előtársasági beszámoló</t>
  </si>
  <si>
    <t xml:space="preserve">Egyéb szükséges adatok:</t>
  </si>
  <si>
    <t xml:space="preserve">Pénzeszközök</t>
  </si>
  <si>
    <t xml:space="preserve">Eft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Időszak</t>
  </si>
  <si>
    <t xml:space="preserve">2015.01.01-2015.12.31.</t>
  </si>
  <si>
    <t xml:space="preserve">Keltezés helye</t>
  </si>
  <si>
    <t xml:space="preserve">Budapest</t>
  </si>
  <si>
    <t xml:space="preserve">                dátuma</t>
  </si>
  <si>
    <t xml:space="preserve">2016.04.27.</t>
  </si>
  <si>
    <t xml:space="preserve">Könyvvizsgálat  ?  I/N</t>
  </si>
  <si>
    <t xml:space="preserve">N</t>
  </si>
  <si>
    <t xml:space="preserve">         Statisztikai számjel</t>
  </si>
  <si>
    <t xml:space="preserve">  </t>
  </si>
  <si>
    <t xml:space="preserve">   </t>
  </si>
  <si>
    <t xml:space="preserve"> a vállalkozás megnevezése</t>
  </si>
  <si>
    <t xml:space="preserve">               a vállalkozás címe, telefonszáma</t>
  </si>
  <si>
    <t xml:space="preserve">Egyszerűsített  éves  beszámoló</t>
  </si>
  <si>
    <t xml:space="preserve">Keltezés: </t>
  </si>
  <si>
    <t xml:space="preserve">    </t>
  </si>
  <si>
    <t xml:space="preserve">a vállalkozás vezetője</t>
  </si>
  <si>
    <t xml:space="preserve">(képviselője)</t>
  </si>
  <si>
    <t xml:space="preserve">P.H.</t>
  </si>
  <si>
    <t xml:space="preserve">Egyszerűsített éves beszámoló MÉRLEGE "A" változat</t>
  </si>
  <si>
    <t xml:space="preserve">ESZKÖZÖK  (AKTÍVÁK)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r>
      <rPr>
        <b val="true"/>
        <sz val="14"/>
        <color rgb="FF000080"/>
        <rFont val="Garamond"/>
        <family val="1"/>
        <charset val="238"/>
      </rPr>
      <t xml:space="preserve"> A.  Befektetett eszközök </t>
    </r>
    <r>
      <rPr>
        <sz val="14"/>
        <color rgb="FF000080"/>
        <rFont val="Garamond"/>
        <family val="1"/>
        <charset val="238"/>
      </rPr>
      <t xml:space="preserve">(02.+04.+06. sor)</t>
    </r>
  </si>
  <si>
    <t xml:space="preserve">02.</t>
  </si>
  <si>
    <t xml:space="preserve"> I.   IMMATERIÁLIS JAVAK</t>
  </si>
  <si>
    <t xml:space="preserve">03.</t>
  </si>
  <si>
    <t xml:space="preserve">      02.sorból: Immateriális javak értékhelyesbítése</t>
  </si>
  <si>
    <t xml:space="preserve">04.</t>
  </si>
  <si>
    <t xml:space="preserve"> II.  TÁRGYI ESZKÖZÖK</t>
  </si>
  <si>
    <t xml:space="preserve">05.</t>
  </si>
  <si>
    <t xml:space="preserve">      04.sorból: Tárgyi eszközök értékhelyesbítése</t>
  </si>
  <si>
    <t xml:space="preserve">06.</t>
  </si>
  <si>
    <t xml:space="preserve"> III. BEFEKTETETT PÉNZÜGYI ESZKÖZÖK</t>
  </si>
  <si>
    <t xml:space="preserve">07.</t>
  </si>
  <si>
    <t xml:space="preserve">      06.sorból: Befektetett pénzügyi eszközök                                                 értékhelyesbítése</t>
  </si>
  <si>
    <t xml:space="preserve">08.</t>
  </si>
  <si>
    <r>
      <rPr>
        <b val="true"/>
        <sz val="14"/>
        <color rgb="FF000080"/>
        <rFont val="Garamond"/>
        <family val="1"/>
        <charset val="238"/>
      </rPr>
      <t xml:space="preserve"> B.   Forgóeszközök </t>
    </r>
    <r>
      <rPr>
        <sz val="14"/>
        <color rgb="FF000080"/>
        <rFont val="Garamond"/>
        <family val="1"/>
        <charset val="238"/>
      </rPr>
      <t xml:space="preserve">(09.+10.+11.+12. sor)</t>
    </r>
  </si>
  <si>
    <t xml:space="preserve">09.</t>
  </si>
  <si>
    <t xml:space="preserve"> I.   KÉSZLETEK</t>
  </si>
  <si>
    <t xml:space="preserve">10.</t>
  </si>
  <si>
    <t xml:space="preserve"> II.  KÖVETELÉSEK</t>
  </si>
  <si>
    <t xml:space="preserve">11.</t>
  </si>
  <si>
    <t xml:space="preserve"> III. ÉRTÉKPAPÍROK</t>
  </si>
  <si>
    <t xml:space="preserve">12.</t>
  </si>
  <si>
    <t xml:space="preserve"> IV. PÉNZESZKÖZÖK</t>
  </si>
  <si>
    <t xml:space="preserve">13.</t>
  </si>
  <si>
    <t xml:space="preserve"> C.  Aktív időbeli elhatárolások</t>
  </si>
  <si>
    <t xml:space="preserve">14.</t>
  </si>
  <si>
    <r>
      <rPr>
        <b val="true"/>
        <sz val="14"/>
        <color rgb="FF000080"/>
        <rFont val="Garamond"/>
        <family val="1"/>
        <charset val="238"/>
      </rPr>
      <t xml:space="preserve">   ESZKÖZÖK (AKTÍVÁK) ÖSSZESEN  </t>
    </r>
    <r>
      <rPr>
        <sz val="14"/>
        <color rgb="FF000080"/>
        <rFont val="Garamond"/>
        <family val="1"/>
        <charset val="238"/>
      </rPr>
      <t xml:space="preserve">(01.+08.+13. sor)</t>
    </r>
  </si>
  <si>
    <t xml:space="preserve">PH.</t>
  </si>
  <si>
    <t xml:space="preserve">FORRÁSOK  (PASSZÍVÁK)</t>
  </si>
  <si>
    <t xml:space="preserve">15.</t>
  </si>
  <si>
    <r>
      <rPr>
        <b val="true"/>
        <sz val="14"/>
        <color rgb="FF000080"/>
        <rFont val="Garamond"/>
        <family val="1"/>
        <charset val="238"/>
      </rPr>
      <t xml:space="preserve"> D.   Saját tőke </t>
    </r>
    <r>
      <rPr>
        <sz val="14"/>
        <color rgb="FF000080"/>
        <rFont val="Garamond"/>
        <family val="1"/>
        <charset val="238"/>
      </rPr>
      <t xml:space="preserve">(16.+18.+19.+20.+21.+22.+23. sor)</t>
    </r>
  </si>
  <si>
    <t xml:space="preserve">16.</t>
  </si>
  <si>
    <r>
      <rPr>
        <sz val="14"/>
        <color rgb="FF000080"/>
        <rFont val="Garamond"/>
        <family val="1"/>
        <charset val="238"/>
      </rPr>
      <t xml:space="preserve"> I.</t>
    </r>
    <r>
      <rPr>
        <sz val="14"/>
        <color rgb="FFFFFFFF"/>
        <rFont val="Garamond"/>
        <family val="1"/>
        <charset val="238"/>
      </rPr>
      <t xml:space="preserve">   </t>
    </r>
    <r>
      <rPr>
        <sz val="14"/>
        <color rgb="FF000080"/>
        <rFont val="Garamond"/>
        <family val="1"/>
        <charset val="238"/>
      </rPr>
      <t xml:space="preserve">JEGYZETT TŐKE</t>
    </r>
  </si>
  <si>
    <t xml:space="preserve">17.</t>
  </si>
  <si>
    <t xml:space="preserve">      16.sorból: visszavásárolt tulajdonosi részesedés                       névértéken</t>
  </si>
  <si>
    <t xml:space="preserve">18.</t>
  </si>
  <si>
    <t xml:space="preserve"> II.  JEGYZETT, DE MÉG BE NEM FIZETETT TŐKE (-)</t>
  </si>
  <si>
    <t xml:space="preserve">19.</t>
  </si>
  <si>
    <t xml:space="preserve"> III. TŐKETARTALÉK</t>
  </si>
  <si>
    <t xml:space="preserve">20.</t>
  </si>
  <si>
    <t xml:space="preserve"> IV.  EREDMÉNYTARTALÉK</t>
  </si>
  <si>
    <t xml:space="preserve">21.</t>
  </si>
  <si>
    <t xml:space="preserve"> V.   LEKÖTÖTT TARTALÉK</t>
  </si>
  <si>
    <t xml:space="preserve">22.</t>
  </si>
  <si>
    <t xml:space="preserve"> VI.  ÉRTÉKELÉSI TARTALÉK</t>
  </si>
  <si>
    <t xml:space="preserve">23.</t>
  </si>
  <si>
    <t xml:space="preserve"> VII. MÉRLEG SZERINTI EREDMÉNY</t>
  </si>
  <si>
    <t xml:space="preserve">24.</t>
  </si>
  <si>
    <t xml:space="preserve"> E.   Céltartalékok</t>
  </si>
  <si>
    <t xml:space="preserve">25.</t>
  </si>
  <si>
    <t xml:space="preserve"> F.   Kötelezettségek (27.-28. sorok)</t>
  </si>
  <si>
    <t xml:space="preserve">26.</t>
  </si>
  <si>
    <t xml:space="preserve"> I.   HÁTRASOROLT KÖTELEZETTSÉGEK</t>
  </si>
  <si>
    <t xml:space="preserve">27.</t>
  </si>
  <si>
    <t xml:space="preserve"> II.  HOSSZÚ LEJÁRATÚ KÖTELEZETTSÉGEK</t>
  </si>
  <si>
    <t xml:space="preserve">28.</t>
  </si>
  <si>
    <t xml:space="preserve"> III. RÖVID LEJÁRATÚ KÖTELEZETTSÉGEK</t>
  </si>
  <si>
    <t xml:space="preserve">29.</t>
  </si>
  <si>
    <t xml:space="preserve"> G.   Passzív időbeli elhatárolások</t>
  </si>
  <si>
    <t xml:space="preserve">30.</t>
  </si>
  <si>
    <t xml:space="preserve">      FORRÁSOK  ÖSSZESEN (15.+24.+25.+29. sor)</t>
  </si>
  <si>
    <t xml:space="preserve">Egyszerűsített éves beszámoló</t>
  </si>
  <si>
    <t xml:space="preserve">"A" EREDMÉNYKIMUTATÁSA  (összköltség eljárással)</t>
  </si>
  <si>
    <t xml:space="preserve">Tétel-szám</t>
  </si>
  <si>
    <t xml:space="preserve">I.</t>
  </si>
  <si>
    <t xml:space="preserve">      Értékesítés nettó árbevétele</t>
  </si>
  <si>
    <t xml:space="preserve">II.</t>
  </si>
  <si>
    <t xml:space="preserve">      Aktivált saját teljesítmények értéke</t>
  </si>
  <si>
    <t xml:space="preserve">III.</t>
  </si>
  <si>
    <t xml:space="preserve">      Egyéb bevételek</t>
  </si>
  <si>
    <t xml:space="preserve">            III. sorból: visszaírt értékvesztés</t>
  </si>
  <si>
    <t xml:space="preserve">IV.</t>
  </si>
  <si>
    <t xml:space="preserve">      Anyagjellegű ráfordítások</t>
  </si>
  <si>
    <t xml:space="preserve">V.</t>
  </si>
  <si>
    <t xml:space="preserve">      Személyi jellegű ráfordítások</t>
  </si>
  <si>
    <t xml:space="preserve">VI.</t>
  </si>
  <si>
    <t xml:space="preserve">      Értékcsökkenési leírás</t>
  </si>
  <si>
    <t xml:space="preserve">VII.</t>
  </si>
  <si>
    <t xml:space="preserve">      Egyéb ráfordítások</t>
  </si>
  <si>
    <t xml:space="preserve">            VII. sorból: értékvesztés</t>
  </si>
  <si>
    <t xml:space="preserve">A.</t>
  </si>
  <si>
    <r>
      <rPr>
        <b val="true"/>
        <sz val="14"/>
        <color rgb="FF000080"/>
        <rFont val="Garamond"/>
        <family val="1"/>
        <charset val="238"/>
      </rPr>
      <t xml:space="preserve">      ÜZEMI ( ÜZLETI) TEVÉKENYSÉG                   EREDMÉNYE                </t>
    </r>
    <r>
      <rPr>
        <sz val="14"/>
        <color rgb="FF000080"/>
        <rFont val="Garamond"/>
        <family val="1"/>
        <charset val="238"/>
      </rPr>
      <t xml:space="preserve">(I.±II.+III.-IV.-V-VI.-VII.)</t>
    </r>
  </si>
  <si>
    <t xml:space="preserve">VIII.</t>
  </si>
  <si>
    <t xml:space="preserve">      Pénzügyi műveletek bevételei</t>
  </si>
  <si>
    <t xml:space="preserve">IX.</t>
  </si>
  <si>
    <t xml:space="preserve">      Pénzügyi műveletek ráfordításai</t>
  </si>
  <si>
    <t xml:space="preserve">B.</t>
  </si>
  <si>
    <r>
      <rPr>
        <b val="true"/>
        <sz val="14"/>
        <color rgb="FF000080"/>
        <rFont val="Garamond"/>
        <family val="1"/>
        <charset val="238"/>
      </rPr>
      <t xml:space="preserve">      PÉNZÜGYI MŰVELETEK EREDMÉNYE </t>
    </r>
    <r>
      <rPr>
        <sz val="14"/>
        <color rgb="FF000080"/>
        <rFont val="Garamond"/>
        <family val="1"/>
        <charset val="238"/>
      </rPr>
      <t xml:space="preserve">(VIII.-IX.)</t>
    </r>
  </si>
  <si>
    <t xml:space="preserve">C.</t>
  </si>
  <si>
    <r>
      <rPr>
        <b val="true"/>
        <sz val="14"/>
        <color rgb="FF000080"/>
        <rFont val="Garamond"/>
        <family val="1"/>
        <charset val="238"/>
      </rPr>
      <t xml:space="preserve">      SZOKÁSOS VÁLLALKOZÁSI EREDMÉNY </t>
    </r>
    <r>
      <rPr>
        <sz val="14"/>
        <color rgb="FF000080"/>
        <rFont val="Garamond"/>
        <family val="1"/>
        <charset val="238"/>
      </rPr>
      <t xml:space="preserve">(±A.±B.)</t>
    </r>
  </si>
  <si>
    <t xml:space="preserve">X.</t>
  </si>
  <si>
    <t xml:space="preserve">      Rendkívüli bevételek</t>
  </si>
  <si>
    <t xml:space="preserve">XI.</t>
  </si>
  <si>
    <t xml:space="preserve">      Rendkívüli ráfordítások</t>
  </si>
  <si>
    <t xml:space="preserve">D.</t>
  </si>
  <si>
    <r>
      <rPr>
        <b val="true"/>
        <sz val="14"/>
        <color rgb="FF000080"/>
        <rFont val="Garamond"/>
        <family val="1"/>
        <charset val="238"/>
      </rPr>
      <t xml:space="preserve">      RENDKÍVÜLI EREDMÉNY </t>
    </r>
    <r>
      <rPr>
        <sz val="14"/>
        <color rgb="FF000080"/>
        <rFont val="Garamond"/>
        <family val="1"/>
        <charset val="238"/>
      </rPr>
      <t xml:space="preserve">(X.-XI.)</t>
    </r>
  </si>
  <si>
    <t xml:space="preserve">E.</t>
  </si>
  <si>
    <r>
      <rPr>
        <b val="true"/>
        <sz val="14"/>
        <color rgb="FF000080"/>
        <rFont val="Garamond"/>
        <family val="1"/>
        <charset val="238"/>
      </rPr>
      <t xml:space="preserve">      ADÓZÁS ELŐTTI EREDMÉNY </t>
    </r>
    <r>
      <rPr>
        <sz val="14"/>
        <color rgb="FF000080"/>
        <rFont val="Garamond"/>
        <family val="1"/>
        <charset val="238"/>
      </rPr>
      <t xml:space="preserve">(±C.±-D.)</t>
    </r>
  </si>
  <si>
    <t xml:space="preserve">XII.</t>
  </si>
  <si>
    <t xml:space="preserve">      Adófizetési kötelezettség</t>
  </si>
  <si>
    <t xml:space="preserve">F.</t>
  </si>
  <si>
    <r>
      <rPr>
        <b val="true"/>
        <sz val="14"/>
        <color rgb="FF000080"/>
        <rFont val="Garamond"/>
        <family val="1"/>
        <charset val="238"/>
      </rPr>
      <t xml:space="preserve">      ADÓZOTT EREDMÉNY </t>
    </r>
    <r>
      <rPr>
        <sz val="14"/>
        <color rgb="FF000080"/>
        <rFont val="Garamond"/>
        <family val="1"/>
        <charset val="238"/>
      </rPr>
      <t xml:space="preserve">(±E.-XII.)</t>
    </r>
  </si>
  <si>
    <t xml:space="preserve">G.</t>
  </si>
  <si>
    <t xml:space="preserve">      MÉRLEG SZERINTI EREDMÉNY</t>
  </si>
  <si>
    <t xml:space="preserve">1.sz. melléklet</t>
  </si>
  <si>
    <t xml:space="preserve">                VAGYONI, PÉNZÜGYI  ÉS  JÖVEDELMI  HELYZET</t>
  </si>
  <si>
    <t xml:space="preserve">1. Vagyoni helyzet</t>
  </si>
  <si>
    <t xml:space="preserve">Mutató</t>
  </si>
  <si>
    <t xml:space="preserve">Képlet</t>
  </si>
  <si>
    <t xml:space="preserve">Saját tőke aránya  %</t>
  </si>
  <si>
    <t xml:space="preserve">Saját tőke</t>
  </si>
  <si>
    <t xml:space="preserve">Idegen tőke</t>
  </si>
  <si>
    <t xml:space="preserve">Tőkefeszültségi mutató  %</t>
  </si>
  <si>
    <t xml:space="preserve">Eladósodottsági mutató  %</t>
  </si>
  <si>
    <t xml:space="preserve">Kötelezettségek</t>
  </si>
  <si>
    <t xml:space="preserve">Tőkeerősség  %</t>
  </si>
  <si>
    <t xml:space="preserve">Összes forrás</t>
  </si>
  <si>
    <t xml:space="preserve">Befektetett eszközök aránya  %</t>
  </si>
  <si>
    <t xml:space="preserve">Befektetett eszközök</t>
  </si>
  <si>
    <t xml:space="preserve">Összes eszköz</t>
  </si>
  <si>
    <t xml:space="preserve">Forgóeszközök aránya  %</t>
  </si>
  <si>
    <t xml:space="preserve">Forgóeszközök</t>
  </si>
  <si>
    <t xml:space="preserve">2. Pénzügyi helyzet</t>
  </si>
  <si>
    <t xml:space="preserve">Pénzügyi eredmény Eft</t>
  </si>
  <si>
    <t xml:space="preserve">Cash flow</t>
  </si>
  <si>
    <t xml:space="preserve">Likviditási mutató  %</t>
  </si>
  <si>
    <t xml:space="preserve">Rövid lejáratú köt.</t>
  </si>
  <si>
    <t xml:space="preserve">Likviditási gyorsráta  %</t>
  </si>
  <si>
    <t xml:space="preserve">Forgóeszk.-készletek</t>
  </si>
  <si>
    <t xml:space="preserve">3. Jövedelmezőség</t>
  </si>
  <si>
    <t xml:space="preserve">Árbevétel arányos </t>
  </si>
  <si>
    <t xml:space="preserve">Adózott erdmény</t>
  </si>
  <si>
    <t xml:space="preserve">jövedelmezőség  %</t>
  </si>
  <si>
    <t xml:space="preserve">Nettó árbevétel</t>
  </si>
  <si>
    <t xml:space="preserve">Eszközarányos</t>
  </si>
  <si>
    <t xml:space="preserve">Eszközök összesen</t>
  </si>
  <si>
    <t xml:space="preserve">Tőkearányos</t>
  </si>
  <si>
    <t xml:space="preserve">saját tőke</t>
  </si>
  <si>
    <t xml:space="preserve">Tőkearányos osztalék  %</t>
  </si>
  <si>
    <t xml:space="preserve">Fizetendő osztalék</t>
  </si>
  <si>
    <t xml:space="preserve">jegyzett tőke</t>
  </si>
  <si>
    <t xml:space="preserve">2.sz.melléklet</t>
  </si>
  <si>
    <t xml:space="preserve">AZ  IMMATERIÁLIS JAVAK ÉS TÁRGYI ESZKÖZÖK ÁLLOMÁNYVÁLTOZÁSA</t>
  </si>
  <si>
    <t xml:space="preserve">ezer Ft-ban</t>
  </si>
  <si>
    <t xml:space="preserve">Megnevezés</t>
  </si>
  <si>
    <t xml:space="preserve">Alapítás-átszerve-zés akti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-riális javak összesen</t>
  </si>
  <si>
    <t xml:space="preserve">Ingat-lanok</t>
  </si>
  <si>
    <t xml:space="preserve">Műszaki berende-zések, gépek, járművek</t>
  </si>
  <si>
    <t xml:space="preserve">Egyéb berende-zések, felszere-lések, járművek</t>
  </si>
  <si>
    <t xml:space="preserve">Tenyész-állatok</t>
  </si>
  <si>
    <t xml:space="preserve">Beruhá-zások, felújítá-sok</t>
  </si>
  <si>
    <t xml:space="preserve">Tárgyi eszközök összesen</t>
  </si>
  <si>
    <t xml:space="preserve">Mind-összesen</t>
  </si>
  <si>
    <t xml:space="preserve">NYITÓ BRUTTÓ É.</t>
  </si>
  <si>
    <t xml:space="preserve">Vásárlás</t>
  </si>
  <si>
    <t xml:space="preserve">Apportálás</t>
  </si>
  <si>
    <t xml:space="preserve">Előállítás</t>
  </si>
  <si>
    <t xml:space="preserve">Egyéb növekedés</t>
  </si>
  <si>
    <t xml:space="preserve">Átsorolás</t>
  </si>
  <si>
    <t xml:space="preserve">Bef.len beruh. (előleg)
növekedése</t>
  </si>
  <si>
    <t xml:space="preserve">Növekedés összesen</t>
  </si>
  <si>
    <t xml:space="preserve">0-ra írás</t>
  </si>
  <si>
    <t xml:space="preserve">Selejtezés</t>
  </si>
  <si>
    <t xml:space="preserve">Eladás</t>
  </si>
  <si>
    <t xml:space="preserve">Apportba átadás</t>
  </si>
  <si>
    <t xml:space="preserve">Egyéb csökkenés</t>
  </si>
  <si>
    <t xml:space="preserve">Bef.len beruh. (előleg)
csökkenése</t>
  </si>
  <si>
    <t xml:space="preserve">Csökkenés összesen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NETTÓ É.</t>
  </si>
  <si>
    <t xml:space="preserve">ZÁRÓ NETTÓ É.</t>
  </si>
  <si>
    <t xml:space="preserve">3.sz.melléklet</t>
  </si>
  <si>
    <t xml:space="preserve">ELSZÁMOLT  ÉRTÉKCSÖKKENÉS, LEÍRÁSI MÓDONKÉNT</t>
  </si>
  <si>
    <t xml:space="preserve">Lineáris</t>
  </si>
  <si>
    <t xml:space="preserve">Degresszív</t>
  </si>
  <si>
    <t xml:space="preserve">Teljesítményarányos</t>
  </si>
  <si>
    <t xml:space="preserve">Terv szerinti écs.össz.</t>
  </si>
  <si>
    <t xml:space="preserve">Terven felüli écs.</t>
  </si>
  <si>
    <t xml:space="preserve">Elszámolt écs.össz.</t>
  </si>
  <si>
    <t xml:space="preserve">Követelések</t>
  </si>
  <si>
    <t xml:space="preserve">ÁFA</t>
  </si>
  <si>
    <t xml:space="preserve">Összesen:</t>
  </si>
  <si>
    <t xml:space="preserve">Kosszú lejárat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._-;\-* #,##0.00\ _F_t_._-;_-* \-??\ _F_t_._-;_-@_-"/>
    <numFmt numFmtId="166" formatCode="@"/>
    <numFmt numFmtId="167" formatCode="0"/>
    <numFmt numFmtId="168" formatCode="[$-409]m/d/yyyy"/>
    <numFmt numFmtId="169" formatCode="General"/>
    <numFmt numFmtId="170" formatCode="#,##0"/>
    <numFmt numFmtId="171" formatCode="#,##0.00&quot; Ft&quot;;[RED]\-#,##0.00&quot; Ft&quot;"/>
    <numFmt numFmtId="172" formatCode="General\."/>
    <numFmt numFmtId="173" formatCode="0.00"/>
    <numFmt numFmtId="174" formatCode="_-* #,##0\ _F_t_._-;\-* #,##0\ _F_t_._-;_-* \-??\ _F_t_._-;_-@_-"/>
    <numFmt numFmtId="175" formatCode="#,##0.00;[RED]\-#,##0.00"/>
    <numFmt numFmtId="176" formatCode="#,##0;[RED]\-#,##0"/>
  </numFmts>
  <fonts count="9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3333CC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993366"/>
      <name val="Times New Roman"/>
      <family val="1"/>
    </font>
    <font>
      <sz val="11"/>
      <color rgb="FFFFFFFF"/>
      <name val="Times New Roman"/>
      <family val="1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</font>
    <font>
      <sz val="11"/>
      <color rgb="FF000080"/>
      <name val="Garamond"/>
      <family val="1"/>
    </font>
    <font>
      <b val="true"/>
      <sz val="12"/>
      <color rgb="FF000080"/>
      <name val="Garamond"/>
      <family val="1"/>
    </font>
    <font>
      <b val="true"/>
      <u val="single"/>
      <sz val="14"/>
      <color rgb="FF000080"/>
      <name val="Garamond"/>
      <family val="1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0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4"/>
      <color rgb="FF000080"/>
      <name val="Garamond"/>
      <family val="1"/>
    </font>
    <font>
      <b val="true"/>
      <sz val="14"/>
      <color rgb="FF000080"/>
      <name val="Garamond"/>
      <family val="1"/>
      <charset val="238"/>
    </font>
    <font>
      <b val="true"/>
      <sz val="18"/>
      <color rgb="FF000080"/>
      <name val="Garamond"/>
      <family val="1"/>
    </font>
    <font>
      <b val="true"/>
      <sz val="20"/>
      <color rgb="FF000080"/>
      <name val="Garamond"/>
      <family val="1"/>
    </font>
    <font>
      <sz val="16"/>
      <color rgb="FF000080"/>
      <name val="Garamond"/>
      <family val="1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MS Sans Serif"/>
      <family val="0"/>
      <charset val="238"/>
    </font>
    <font>
      <sz val="16"/>
      <color rgb="FF000080"/>
      <name val="Garamond"/>
      <family val="1"/>
      <charset val="238"/>
    </font>
    <font>
      <b val="true"/>
      <sz val="16"/>
      <color rgb="FF000080"/>
      <name val="Garamond"/>
      <family val="1"/>
    </font>
    <font>
      <sz val="14"/>
      <name val="Garamond"/>
      <family val="1"/>
    </font>
    <font>
      <sz val="14"/>
      <color rgb="FFFFFFFF"/>
      <name val="Garamond"/>
      <family val="1"/>
      <charset val="238"/>
    </font>
    <font>
      <sz val="14"/>
      <name val="MS Sans Serif"/>
      <family val="0"/>
      <charset val="238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2"/>
      <color rgb="FF000080"/>
      <name val="Garamond"/>
      <family val="1"/>
      <charset val="238"/>
    </font>
    <font>
      <sz val="8.5"/>
      <name val="MS Sans Serif"/>
      <family val="2"/>
    </font>
    <font>
      <b val="true"/>
      <sz val="12"/>
      <name val="Garamond"/>
      <family val="1"/>
    </font>
    <font>
      <u val="single"/>
      <sz val="12"/>
      <name val="Times New Roman"/>
      <family val="1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3333CC"/>
      <name val="Garamond"/>
      <family val="1"/>
      <charset val="238"/>
    </font>
    <font>
      <sz val="12"/>
      <name val="Garamond"/>
      <family val="1"/>
    </font>
    <font>
      <b val="true"/>
      <sz val="12"/>
      <color rgb="FF3333CC"/>
      <name val="Garamond"/>
      <family val="1"/>
      <charset val="238"/>
    </font>
    <font>
      <b val="true"/>
      <sz val="16"/>
      <name val="Garamond"/>
      <family val="1"/>
      <charset val="238"/>
    </font>
    <font>
      <sz val="12"/>
      <color rgb="FF800000"/>
      <name val="Garamond"/>
      <family val="1"/>
      <charset val="238"/>
    </font>
    <font>
      <sz val="16"/>
      <name val="Garamond"/>
      <family val="1"/>
    </font>
    <font>
      <b val="true"/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33CC"/>
      <name val="Garamond"/>
      <family val="0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3333CC"/>
      <name val="Garamond"/>
      <family val="1"/>
      <charset val="238"/>
    </font>
    <font>
      <sz val="11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MS Sans Serif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medium">
        <color rgb="FF3333CC"/>
      </bottom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/>
      <right style="thin">
        <color rgb="FF3333CC"/>
      </right>
      <top style="medium"/>
      <bottom style="medium"/>
      <diagonal/>
    </border>
    <border diagonalUp="false" diagonalDown="false">
      <left/>
      <right style="thin">
        <color rgb="FF3333CC"/>
      </right>
      <top style="medium"/>
      <bottom style="medium"/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double">
        <color rgb="FF3333CC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medium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medium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medium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1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16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6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0" fillId="7" borderId="2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2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7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1" fillId="7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7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1" fillId="7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0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7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0" xfId="58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7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58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78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6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5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4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5" fillId="0" borderId="7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7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6" fillId="0" borderId="7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8" fillId="7" borderId="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0" borderId="75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8" fillId="0" borderId="76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77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7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0" fillId="7" borderId="7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0" borderId="8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8" fillId="0" borderId="79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81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8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0" fillId="7" borderId="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0" borderId="8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8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85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86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8" fillId="0" borderId="8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8" fillId="0" borderId="8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89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0" borderId="9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8" fillId="0" borderId="9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8" fillId="0" borderId="9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93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9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9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7" borderId="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8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82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86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9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9" fillId="0" borderId="9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9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71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9" fillId="0" borderId="7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73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9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9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5" fillId="7" borderId="9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7" borderId="9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98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99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10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7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9" fillId="0" borderId="75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101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10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9" fillId="0" borderId="10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0" borderId="10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8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10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befeszk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LAP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6.5" hidden="false" customHeight="false" outlineLevel="0" collapsed="false">
      <c r="B3" s="4" t="s">
        <v>3</v>
      </c>
    </row>
    <row r="4" customFormat="false" ht="38.25" hidden="false" customHeight="false" outlineLevel="0" collapsed="false">
      <c r="B4" s="5" t="s">
        <v>4</v>
      </c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5" t="s">
        <v>6</v>
      </c>
    </row>
    <row r="7" customFormat="false" ht="38.25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7" t="s">
        <v>8</v>
      </c>
    </row>
    <row r="9" customFormat="false" ht="12.75" hidden="false" customHeight="false" outlineLevel="0" collapsed="false">
      <c r="B9" s="6" t="s">
        <v>9</v>
      </c>
    </row>
    <row r="10" customFormat="false" ht="12.75" hidden="false" customHeight="false" outlineLevel="0" collapsed="false">
      <c r="B10" s="5" t="s">
        <v>10</v>
      </c>
    </row>
    <row r="11" customFormat="false" ht="12.75" hidden="false" customHeight="false" outlineLevel="0" collapsed="false">
      <c r="B11" s="6" t="s">
        <v>11</v>
      </c>
    </row>
    <row r="12" customFormat="false" ht="12.75" hidden="false" customHeight="false" outlineLevel="0" collapsed="false">
      <c r="B12" s="5" t="s">
        <v>12</v>
      </c>
    </row>
    <row r="13" customFormat="false" ht="12.75" hidden="false" customHeight="false" outlineLevel="0" collapsed="false">
      <c r="B13" s="6" t="s">
        <v>13</v>
      </c>
    </row>
    <row r="14" customFormat="false" ht="12.75" hidden="false" customHeight="false" outlineLevel="0" collapsed="false">
      <c r="B14" s="5" t="s">
        <v>14</v>
      </c>
    </row>
    <row r="15" customFormat="false" ht="12.75" hidden="false" customHeight="false" outlineLevel="0" collapsed="false">
      <c r="B15" s="5" t="s">
        <v>15</v>
      </c>
    </row>
    <row r="16" customFormat="false" ht="12.75" hidden="false" customHeight="false" outlineLevel="0" collapsed="false">
      <c r="B16" s="6" t="s">
        <v>16</v>
      </c>
    </row>
    <row r="17" customFormat="false" ht="12.75" hidden="false" customHeight="false" outlineLevel="0" collapsed="false">
      <c r="B17" s="5" t="s">
        <v>17</v>
      </c>
    </row>
    <row r="18" customFormat="false" ht="38.25" hidden="false" customHeight="false" outlineLevel="0" collapsed="false">
      <c r="B18" s="8" t="s">
        <v>18</v>
      </c>
    </row>
    <row r="19" customFormat="false" ht="25.5" hidden="false" customHeight="false" outlineLevel="0" collapsed="false">
      <c r="B19" s="8" t="s">
        <v>19</v>
      </c>
    </row>
    <row r="20" customFormat="false" ht="12.75" hidden="false" customHeight="false" outlineLevel="0" collapsed="false">
      <c r="B20" s="9"/>
    </row>
    <row r="21" customFormat="false" ht="43.5" hidden="false" customHeight="false" outlineLevel="0" collapsed="false">
      <c r="B21" s="10" t="s">
        <v>20</v>
      </c>
    </row>
    <row r="22" customFormat="false" ht="12.75" hidden="false" customHeight="false" outlineLevel="0" collapsed="false">
      <c r="B22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404" width="10.42"/>
    <col collapsed="false" customWidth="true" hidden="false" outlineLevel="0" max="4" min="4" style="0" width="16.99"/>
    <col collapsed="false" customWidth="true" hidden="false" outlineLevel="0" max="5" min="5" style="404" width="11.56"/>
  </cols>
  <sheetData>
    <row r="1" s="405" customFormat="true" ht="12.75" hidden="false" customHeight="false" outlineLevel="0" collapsed="false">
      <c r="A1" s="405" t="s">
        <v>22</v>
      </c>
      <c r="B1" s="406"/>
      <c r="E1" s="406"/>
    </row>
    <row r="2" s="405" customFormat="true" ht="12.75" hidden="false" customHeight="false" outlineLevel="0" collapsed="false">
      <c r="B2" s="406"/>
      <c r="E2" s="406"/>
    </row>
    <row r="3" s="405" customFormat="true" ht="12.75" hidden="false" customHeight="false" outlineLevel="0" collapsed="false">
      <c r="B3" s="406"/>
      <c r="E3" s="406"/>
    </row>
    <row r="4" s="405" customFormat="true" ht="12.75" hidden="false" customHeight="false" outlineLevel="0" collapsed="false">
      <c r="A4" s="405" t="s">
        <v>269</v>
      </c>
      <c r="B4" s="406"/>
      <c r="D4" s="405" t="s">
        <v>195</v>
      </c>
      <c r="E4" s="406"/>
    </row>
    <row r="6" customFormat="false" ht="12.75" hidden="false" customHeight="false" outlineLevel="0" collapsed="false">
      <c r="A6" s="0" t="n">
        <v>311</v>
      </c>
      <c r="D6" s="0" t="n">
        <v>3686</v>
      </c>
    </row>
    <row r="7" customFormat="false" ht="12.75" hidden="false" customHeight="false" outlineLevel="0" collapsed="false">
      <c r="A7" s="0" t="n">
        <v>352</v>
      </c>
    </row>
    <row r="8" customFormat="false" ht="12.75" hidden="false" customHeight="false" outlineLevel="0" collapsed="false">
      <c r="A8" s="0" t="n">
        <v>3684</v>
      </c>
      <c r="D8" s="0" t="n">
        <v>4512</v>
      </c>
    </row>
    <row r="9" customFormat="false" ht="12.75" hidden="false" customHeight="false" outlineLevel="0" collapsed="false">
      <c r="A9" s="0" t="n">
        <v>3685</v>
      </c>
      <c r="D9" s="0" t="n">
        <v>4513</v>
      </c>
    </row>
    <row r="10" customFormat="false" ht="12.75" hidden="false" customHeight="false" outlineLevel="0" collapsed="false">
      <c r="A10" s="0" t="n">
        <v>3687</v>
      </c>
      <c r="D10" s="0" t="n">
        <v>4541</v>
      </c>
    </row>
    <row r="11" customFormat="false" ht="12.75" hidden="false" customHeight="false" outlineLevel="0" collapsed="false">
      <c r="A11" s="0" t="n">
        <v>3689</v>
      </c>
      <c r="D11" s="0" t="n">
        <v>456</v>
      </c>
    </row>
    <row r="12" customFormat="false" ht="12.75" hidden="false" customHeight="false" outlineLevel="0" collapsed="false">
      <c r="A12" s="0" t="n">
        <v>46316</v>
      </c>
      <c r="D12" s="0" t="n">
        <v>4611</v>
      </c>
    </row>
    <row r="13" customFormat="false" ht="12.75" hidden="false" customHeight="false" outlineLevel="0" collapsed="false">
      <c r="D13" s="0" t="n">
        <v>46211</v>
      </c>
    </row>
    <row r="14" customFormat="false" ht="12.75" hidden="false" customHeight="false" outlineLevel="0" collapsed="false">
      <c r="D14" s="0" t="n">
        <v>46313</v>
      </c>
    </row>
    <row r="15" customFormat="false" ht="12.75" hidden="false" customHeight="false" outlineLevel="0" collapsed="false">
      <c r="D15" s="0" t="n">
        <v>46317</v>
      </c>
    </row>
    <row r="16" customFormat="false" ht="12.75" hidden="false" customHeight="false" outlineLevel="0" collapsed="false">
      <c r="D16" s="0" t="s">
        <v>270</v>
      </c>
    </row>
    <row r="17" customFormat="false" ht="12.75" hidden="false" customHeight="false" outlineLevel="0" collapsed="false">
      <c r="D17" s="0" t="n">
        <v>46951</v>
      </c>
    </row>
    <row r="18" customFormat="false" ht="12.75" hidden="false" customHeight="false" outlineLevel="0" collapsed="false">
      <c r="D18" s="0" t="n">
        <v>46953</v>
      </c>
    </row>
    <row r="19" customFormat="false" ht="12.75" hidden="false" customHeight="false" outlineLevel="0" collapsed="false">
      <c r="D19" s="0" t="n">
        <v>4711</v>
      </c>
    </row>
    <row r="20" customFormat="false" ht="12.75" hidden="false" customHeight="false" outlineLevel="0" collapsed="false">
      <c r="D20" s="0" t="n">
        <v>4713</v>
      </c>
    </row>
    <row r="21" customFormat="false" ht="12.75" hidden="false" customHeight="false" outlineLevel="0" collapsed="false">
      <c r="D21" s="0" t="n">
        <v>4731</v>
      </c>
    </row>
    <row r="22" customFormat="false" ht="12.75" hidden="false" customHeight="false" outlineLevel="0" collapsed="false">
      <c r="D22" s="0" t="n">
        <v>4732</v>
      </c>
    </row>
    <row r="23" customFormat="false" ht="12.75" hidden="false" customHeight="false" outlineLevel="0" collapsed="false">
      <c r="D23" s="0" t="n">
        <v>4737</v>
      </c>
    </row>
    <row r="24" customFormat="false" ht="12.75" hidden="false" customHeight="false" outlineLevel="0" collapsed="false">
      <c r="D24" s="0" t="n">
        <v>4742</v>
      </c>
    </row>
    <row r="26" s="405" customFormat="true" ht="12.75" hidden="false" customHeight="false" outlineLevel="0" collapsed="false">
      <c r="A26" s="405" t="s">
        <v>271</v>
      </c>
      <c r="B26" s="406" t="n">
        <f aca="false">SUM(B6:B25)</f>
        <v>0</v>
      </c>
      <c r="D26" s="405" t="s">
        <v>271</v>
      </c>
      <c r="E26" s="406" t="n">
        <f aca="false">SUM(E6:E25)</f>
        <v>0</v>
      </c>
    </row>
    <row r="29" customFormat="false" ht="12.75" hidden="false" customHeight="false" outlineLevel="0" collapsed="false">
      <c r="D29" s="0" t="s">
        <v>272</v>
      </c>
    </row>
    <row r="30" customFormat="false" ht="12.75" hidden="false" customHeight="false" outlineLevel="0" collapsed="false">
      <c r="D30" s="0" t="n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24" activeCellId="0" sqref="R24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3" width="22.56"/>
    <col collapsed="false" customWidth="true" hidden="false" outlineLevel="0" max="3" min="3" style="13" width="2.7"/>
    <col collapsed="false" customWidth="true" hidden="false" outlineLevel="0" max="4" min="4" style="14" width="28.99"/>
    <col collapsed="false" customWidth="true" hidden="false" outlineLevel="0" max="5" min="5" style="12" width="5.7"/>
    <col collapsed="false" customWidth="true" hidden="false" outlineLevel="0" max="22" min="6" style="15" width="2.85"/>
    <col collapsed="false" customWidth="false" hidden="false" outlineLevel="0" max="257" min="23" style="12" width="9.13"/>
  </cols>
  <sheetData>
    <row r="1" customFormat="false" ht="15.75" hidden="false" customHeight="false" outlineLevel="0" collapsed="false">
      <c r="A1" s="16"/>
      <c r="B1" s="17" t="s">
        <v>21</v>
      </c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</row>
    <row r="2" customFormat="false" ht="15.75" hidden="false" customHeight="false" outlineLevel="0" collapsed="false">
      <c r="A2" s="16"/>
      <c r="B2" s="22" t="s">
        <v>22</v>
      </c>
      <c r="C2" s="22"/>
      <c r="D2" s="22"/>
      <c r="E2" s="19"/>
      <c r="F2" s="23" t="s">
        <v>23</v>
      </c>
      <c r="G2" s="23" t="s">
        <v>24</v>
      </c>
      <c r="H2" s="23" t="s">
        <v>25</v>
      </c>
      <c r="I2" s="23" t="s">
        <v>26</v>
      </c>
      <c r="J2" s="23" t="s">
        <v>24</v>
      </c>
      <c r="K2" s="23" t="s">
        <v>24</v>
      </c>
      <c r="L2" s="23" t="s">
        <v>27</v>
      </c>
      <c r="M2" s="23" t="s">
        <v>28</v>
      </c>
      <c r="N2" s="23" t="s">
        <v>28</v>
      </c>
      <c r="O2" s="23" t="s">
        <v>29</v>
      </c>
      <c r="P2" s="23" t="s">
        <v>25</v>
      </c>
      <c r="Q2" s="23" t="s">
        <v>30</v>
      </c>
      <c r="R2" s="23" t="s">
        <v>25</v>
      </c>
      <c r="S2" s="23" t="s">
        <v>25</v>
      </c>
      <c r="T2" s="23" t="s">
        <v>24</v>
      </c>
      <c r="U2" s="23" t="s">
        <v>30</v>
      </c>
      <c r="V2" s="23" t="s">
        <v>25</v>
      </c>
      <c r="W2" s="20"/>
      <c r="X2" s="21"/>
    </row>
    <row r="3" customFormat="false" ht="15" hidden="false" customHeight="false" outlineLevel="0" collapsed="false">
      <c r="A3" s="16"/>
      <c r="B3" s="24"/>
      <c r="C3" s="24"/>
      <c r="D3" s="24"/>
      <c r="E3" s="19"/>
      <c r="F3" s="25" t="s">
        <v>31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0"/>
      <c r="X3" s="21"/>
    </row>
    <row r="4" customFormat="false" ht="15.75" hidden="false" customHeight="false" outlineLevel="0" collapsed="false">
      <c r="A4" s="16"/>
      <c r="B4" s="17" t="s">
        <v>32</v>
      </c>
      <c r="C4" s="17"/>
      <c r="D4" s="26"/>
      <c r="E4" s="1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0"/>
      <c r="X4" s="21"/>
    </row>
    <row r="5" customFormat="false" ht="15.75" hidden="false" customHeight="false" outlineLevel="0" collapsed="false">
      <c r="A5" s="16"/>
      <c r="B5" s="22" t="s">
        <v>33</v>
      </c>
      <c r="C5" s="22"/>
      <c r="D5" s="22"/>
      <c r="E5" s="19"/>
      <c r="F5" s="23" t="s">
        <v>30</v>
      </c>
      <c r="G5" s="23" t="s">
        <v>25</v>
      </c>
      <c r="H5" s="23" t="s">
        <v>34</v>
      </c>
      <c r="I5" s="23" t="s">
        <v>30</v>
      </c>
      <c r="J5" s="23" t="s">
        <v>35</v>
      </c>
      <c r="K5" s="23" t="s">
        <v>34</v>
      </c>
      <c r="L5" s="23" t="s">
        <v>35</v>
      </c>
      <c r="M5" s="23" t="s">
        <v>28</v>
      </c>
      <c r="N5" s="23" t="s">
        <v>26</v>
      </c>
      <c r="O5" s="23" t="s">
        <v>35</v>
      </c>
      <c r="P5" s="23" t="s">
        <v>35</v>
      </c>
      <c r="Q5" s="23" t="s">
        <v>25</v>
      </c>
      <c r="R5" s="19"/>
      <c r="S5" s="19"/>
      <c r="T5" s="19"/>
      <c r="U5" s="19"/>
      <c r="V5" s="19"/>
      <c r="W5" s="20"/>
      <c r="X5" s="21"/>
    </row>
    <row r="6" customFormat="false" ht="15.75" hidden="false" customHeight="false" outlineLevel="0" collapsed="false">
      <c r="A6" s="16"/>
      <c r="B6" s="24"/>
      <c r="C6" s="24"/>
      <c r="D6" s="24"/>
      <c r="E6" s="19"/>
      <c r="F6" s="25" t="s">
        <v>36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19"/>
      <c r="S6" s="19"/>
      <c r="T6" s="19"/>
      <c r="U6" s="19"/>
      <c r="V6" s="19"/>
      <c r="W6" s="20"/>
      <c r="X6" s="21"/>
    </row>
    <row r="7" customFormat="false" ht="16.5" hidden="false" customHeight="true" outlineLevel="0" collapsed="false">
      <c r="A7" s="16"/>
      <c r="B7" s="28" t="s">
        <v>37</v>
      </c>
      <c r="C7" s="28"/>
      <c r="D7" s="29" t="s">
        <v>38</v>
      </c>
      <c r="E7" s="1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19"/>
      <c r="U7" s="19"/>
      <c r="V7" s="19"/>
      <c r="W7" s="20"/>
      <c r="X7" s="21"/>
    </row>
    <row r="8" customFormat="false" ht="15.75" hidden="false" customHeight="true" outlineLevel="0" collapsed="false">
      <c r="A8" s="16"/>
      <c r="B8" s="31" t="s">
        <v>39</v>
      </c>
      <c r="C8" s="31"/>
      <c r="D8" s="32" t="s">
        <v>40</v>
      </c>
      <c r="E8" s="33"/>
      <c r="F8" s="34" t="s">
        <v>4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0"/>
      <c r="X8" s="21"/>
    </row>
    <row r="9" customFormat="false" ht="15.75" hidden="false" customHeight="false" outlineLevel="0" collapsed="false">
      <c r="A9" s="16"/>
      <c r="B9" s="24"/>
      <c r="C9" s="35"/>
      <c r="D9" s="36" t="s">
        <v>38</v>
      </c>
      <c r="E9" s="33"/>
      <c r="F9" s="37" t="s">
        <v>42</v>
      </c>
      <c r="G9" s="38"/>
      <c r="H9" s="38"/>
      <c r="I9" s="38"/>
      <c r="J9" s="38"/>
      <c r="K9" s="38"/>
      <c r="L9" s="39" t="str">
        <f aca="false">CONCATENATE(Adatok!D15-2," évben")</f>
        <v>2013 évben</v>
      </c>
      <c r="M9" s="39"/>
      <c r="N9" s="39"/>
      <c r="O9" s="39"/>
      <c r="P9" s="38"/>
      <c r="Q9" s="40"/>
      <c r="R9" s="40"/>
      <c r="S9" s="40"/>
      <c r="T9" s="40"/>
      <c r="U9" s="41" t="s">
        <v>43</v>
      </c>
      <c r="V9" s="41"/>
      <c r="W9" s="20"/>
      <c r="X9" s="21"/>
    </row>
    <row r="10" customFormat="false" ht="15" hidden="false" customHeight="false" outlineLevel="0" collapsed="false">
      <c r="A10" s="16"/>
      <c r="B10" s="24"/>
      <c r="C10" s="35"/>
      <c r="D10" s="36" t="s">
        <v>4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9"/>
      <c r="U10" s="19"/>
      <c r="V10" s="19"/>
      <c r="W10" s="20"/>
      <c r="X10" s="21"/>
    </row>
    <row r="11" customFormat="false" ht="15" hidden="false" customHeight="false" outlineLevel="0" collapsed="false">
      <c r="A11" s="16"/>
      <c r="B11" s="24"/>
      <c r="C11" s="35"/>
      <c r="D11" s="36" t="s">
        <v>45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9"/>
      <c r="U11" s="19"/>
      <c r="V11" s="19"/>
      <c r="W11" s="20"/>
      <c r="X11" s="21"/>
    </row>
    <row r="12" customFormat="false" ht="15.75" hidden="false" customHeight="false" outlineLevel="0" collapsed="false">
      <c r="A12" s="16"/>
      <c r="B12" s="24"/>
      <c r="C12" s="35"/>
      <c r="D12" s="42" t="s">
        <v>46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9"/>
      <c r="U12" s="19"/>
      <c r="V12" s="19"/>
      <c r="W12" s="20"/>
      <c r="X12" s="21"/>
    </row>
    <row r="13" customFormat="false" ht="15" hidden="false" customHeight="false" outlineLevel="0" collapsed="false">
      <c r="A13" s="16"/>
      <c r="B13" s="24"/>
      <c r="C13" s="43"/>
      <c r="D13" s="4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  <c r="U13" s="19"/>
      <c r="V13" s="19"/>
      <c r="W13" s="20"/>
      <c r="X13" s="21"/>
    </row>
    <row r="14" customFormat="false" ht="15.75" hidden="false" customHeight="false" outlineLevel="0" collapsed="false">
      <c r="A14" s="16"/>
      <c r="B14" s="24"/>
      <c r="C14" s="24"/>
      <c r="D14" s="2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9"/>
      <c r="U14" s="19"/>
      <c r="V14" s="19"/>
      <c r="W14" s="20"/>
      <c r="X14" s="21"/>
    </row>
    <row r="15" customFormat="false" ht="15.75" hidden="false" customHeight="true" outlineLevel="0" collapsed="false">
      <c r="A15" s="16"/>
      <c r="B15" s="45" t="s">
        <v>47</v>
      </c>
      <c r="C15" s="45"/>
      <c r="D15" s="46" t="n">
        <v>2015</v>
      </c>
      <c r="E15" s="1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19"/>
      <c r="S15" s="19"/>
      <c r="T15" s="19"/>
      <c r="U15" s="19"/>
      <c r="V15" s="19"/>
      <c r="W15" s="20"/>
      <c r="X15" s="21"/>
    </row>
    <row r="16" customFormat="false" ht="15.75" hidden="false" customHeight="false" outlineLevel="0" collapsed="false">
      <c r="A16" s="16"/>
      <c r="B16" s="45" t="s">
        <v>48</v>
      </c>
      <c r="C16" s="45"/>
      <c r="D16" s="47" t="s">
        <v>49</v>
      </c>
      <c r="E16" s="30" t="s">
        <v>1</v>
      </c>
      <c r="F16" s="48" t="s">
        <v>1</v>
      </c>
      <c r="G16" s="48"/>
      <c r="H16" s="48"/>
      <c r="I16" s="48"/>
      <c r="J16" s="48"/>
      <c r="K16" s="30"/>
      <c r="L16" s="30"/>
      <c r="M16" s="30"/>
      <c r="N16" s="30"/>
      <c r="O16" s="30"/>
      <c r="P16" s="30"/>
      <c r="Q16" s="30"/>
      <c r="R16" s="19"/>
      <c r="S16" s="19"/>
      <c r="T16" s="19"/>
      <c r="U16" s="19"/>
      <c r="V16" s="19"/>
      <c r="W16" s="20"/>
      <c r="X16" s="21"/>
    </row>
    <row r="17" customFormat="false" ht="15.75" hidden="false" customHeight="true" outlineLevel="0" collapsed="false">
      <c r="A17" s="16"/>
      <c r="B17" s="45" t="s">
        <v>50</v>
      </c>
      <c r="C17" s="45"/>
      <c r="D17" s="49" t="s">
        <v>51</v>
      </c>
      <c r="E17" s="19"/>
      <c r="F17" s="50"/>
      <c r="G17" s="19"/>
      <c r="H17" s="19"/>
      <c r="I17" s="19"/>
      <c r="J17" s="19"/>
      <c r="K17" s="19"/>
      <c r="L17" s="19"/>
      <c r="M17" s="19"/>
      <c r="N17" s="24"/>
      <c r="O17" s="24"/>
      <c r="P17" s="51"/>
      <c r="Q17" s="51"/>
      <c r="R17" s="51"/>
      <c r="S17" s="51"/>
      <c r="T17" s="51"/>
      <c r="U17" s="51"/>
      <c r="V17" s="51"/>
      <c r="W17" s="20"/>
      <c r="X17" s="21"/>
    </row>
    <row r="18" customFormat="false" ht="15" hidden="false" customHeight="true" outlineLevel="0" collapsed="false">
      <c r="A18" s="16"/>
      <c r="B18" s="45" t="s">
        <v>52</v>
      </c>
      <c r="C18" s="45"/>
      <c r="D18" s="52" t="s">
        <v>53</v>
      </c>
      <c r="E18" s="51"/>
      <c r="F18" s="53"/>
      <c r="G18" s="51"/>
      <c r="H18" s="51"/>
      <c r="I18" s="51"/>
      <c r="J18" s="51"/>
      <c r="K18" s="51"/>
      <c r="L18" s="51"/>
      <c r="M18" s="51"/>
      <c r="N18" s="51"/>
      <c r="O18" s="54"/>
      <c r="P18" s="55"/>
      <c r="Q18" s="55"/>
      <c r="R18" s="55"/>
      <c r="S18" s="55"/>
      <c r="T18" s="55"/>
      <c r="U18" s="55"/>
      <c r="V18" s="55"/>
      <c r="W18" s="20"/>
      <c r="X18" s="21"/>
    </row>
    <row r="19" customFormat="false" ht="15" hidden="false" customHeight="true" outlineLevel="0" collapsed="false">
      <c r="A19" s="16"/>
      <c r="B19" s="56" t="s">
        <v>1</v>
      </c>
      <c r="C19" s="56"/>
      <c r="D19" s="57" t="s">
        <v>1</v>
      </c>
      <c r="E19" s="5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0"/>
      <c r="X19" s="21"/>
    </row>
    <row r="20" customFormat="false" ht="15.75" hidden="false" customHeight="false" outlineLevel="0" collapsed="false">
      <c r="A20" s="16"/>
      <c r="B20" s="59" t="s">
        <v>54</v>
      </c>
      <c r="C20" s="60" t="s">
        <v>55</v>
      </c>
      <c r="D20" s="53"/>
      <c r="E20" s="51"/>
      <c r="F20" s="51"/>
      <c r="G20" s="51"/>
      <c r="H20" s="51"/>
      <c r="I20" s="51"/>
      <c r="J20" s="5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1"/>
    </row>
    <row r="21" customFormat="false" ht="15" hidden="false" customHeight="false" outlineLevel="0" collapsed="false">
      <c r="A21" s="16"/>
      <c r="B21" s="50"/>
      <c r="C21" s="50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</row>
    <row r="22" customFormat="false" ht="15" hidden="false" customHeight="false" outlineLevel="0" collapsed="false">
      <c r="B22" s="61"/>
      <c r="C22" s="61"/>
      <c r="D22" s="6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15" hidden="false" customHeight="false" outlineLevel="0" collapsed="false">
      <c r="B23" s="61"/>
      <c r="C23" s="61"/>
      <c r="D23" s="6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" hidden="false" customHeight="false" outlineLevel="0" collapsed="false">
      <c r="B24" s="61"/>
      <c r="C24" s="0"/>
      <c r="D24" s="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15" hidden="false" customHeight="false" outlineLevel="0" collapsed="false">
      <c r="B25" s="61"/>
      <c r="C25" s="0"/>
      <c r="D25" s="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" hidden="false" customHeight="false" outlineLevel="0" collapsed="false">
      <c r="B26" s="61"/>
      <c r="C26" s="0"/>
      <c r="D26" s="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5" hidden="false" customHeight="false" outlineLevel="0" collapsed="false">
      <c r="B27" s="61"/>
      <c r="C27" s="0"/>
      <c r="D27" s="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customFormat="false" ht="15" hidden="false" customHeight="false" outlineLevel="0" collapsed="false">
      <c r="B28" s="61"/>
      <c r="C28" s="0"/>
      <c r="D28" s="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</row>
    <row r="29" customFormat="false" ht="15" hidden="false" customHeight="false" outlineLevel="0" collapsed="false">
      <c r="B29" s="61"/>
      <c r="C29" s="61"/>
      <c r="D29" s="6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" hidden="false" customHeight="false" outlineLevel="0" collapsed="false">
      <c r="B30" s="61"/>
      <c r="C30" s="61"/>
      <c r="D30" s="63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  <c r="X30" s="21"/>
    </row>
    <row r="31" customFormat="false" ht="15" hidden="false" customHeight="false" outlineLevel="0" collapsed="false">
      <c r="B31" s="61"/>
      <c r="C31" s="61"/>
      <c r="D31" s="63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  <c r="X31" s="21"/>
    </row>
  </sheetData>
  <sheetProtection sheet="true" objects="true" scenarios="true"/>
  <mergeCells count="14">
    <mergeCell ref="B2:D2"/>
    <mergeCell ref="F3:V3"/>
    <mergeCell ref="B5:D5"/>
    <mergeCell ref="F6:Q6"/>
    <mergeCell ref="B7:C7"/>
    <mergeCell ref="B8:C8"/>
    <mergeCell ref="L9:O9"/>
    <mergeCell ref="Q9:T9"/>
    <mergeCell ref="U9:V9"/>
    <mergeCell ref="B15:C15"/>
    <mergeCell ref="B16:C16"/>
    <mergeCell ref="F16:J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fals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AF50" activeCellId="0" sqref="AF50"/>
    </sheetView>
  </sheetViews>
  <sheetFormatPr defaultColWidth="2.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2" min="2" style="65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64" width="13.42"/>
    <col collapsed="false" customWidth="true" hidden="false" outlineLevel="0" max="23" min="23" style="64" width="14.42"/>
    <col collapsed="false" customWidth="true" hidden="false" outlineLevel="0" max="24" min="24" style="66" width="12.85"/>
    <col collapsed="false" customWidth="false" hidden="false" outlineLevel="0" max="257" min="25" style="64" width="2.7"/>
  </cols>
  <sheetData>
    <row r="1" customFormat="false" ht="3.95" hidden="false" customHeight="true" outlineLevel="0" collapsed="false">
      <c r="V1" s="67"/>
      <c r="W1" s="67"/>
      <c r="X1" s="68"/>
      <c r="Y1" s="67"/>
    </row>
    <row r="2" customFormat="false" ht="24.95" hidden="false" customHeight="true" outlineLevel="0" collapsed="false">
      <c r="B2" s="69" t="str">
        <f aca="false">Adatok!F2</f>
        <v>2</v>
      </c>
      <c r="C2" s="70" t="str">
        <f aca="false">Adatok!G2</f>
        <v>3</v>
      </c>
      <c r="D2" s="70" t="str">
        <f aca="false">Adatok!H2</f>
        <v>1</v>
      </c>
      <c r="E2" s="70" t="str">
        <f aca="false">Adatok!I2</f>
        <v>4</v>
      </c>
      <c r="F2" s="70" t="str">
        <f aca="false">Adatok!J2</f>
        <v>3</v>
      </c>
      <c r="G2" s="70" t="str">
        <f aca="false">Adatok!K2</f>
        <v>3</v>
      </c>
      <c r="H2" s="70" t="str">
        <f aca="false">Adatok!L2</f>
        <v>7</v>
      </c>
      <c r="I2" s="70" t="str">
        <f aca="false">Adatok!M2</f>
        <v>5</v>
      </c>
      <c r="J2" s="70" t="str">
        <f aca="false">Adatok!N2</f>
        <v>5</v>
      </c>
      <c r="K2" s="70" t="str">
        <f aca="false">Adatok!O2</f>
        <v>6</v>
      </c>
      <c r="L2" s="70" t="str">
        <f aca="false">Adatok!P2</f>
        <v>1</v>
      </c>
      <c r="M2" s="70" t="str">
        <f aca="false">Adatok!Q2</f>
        <v>0</v>
      </c>
      <c r="N2" s="70" t="str">
        <f aca="false">Adatok!R2</f>
        <v>1</v>
      </c>
      <c r="O2" s="70" t="str">
        <f aca="false">Adatok!S2</f>
        <v>1</v>
      </c>
      <c r="P2" s="70" t="str">
        <f aca="false">Adatok!T2</f>
        <v>3</v>
      </c>
      <c r="Q2" s="70" t="str">
        <f aca="false">Adatok!U2</f>
        <v>0</v>
      </c>
      <c r="R2" s="71" t="str">
        <f aca="false">Adatok!V2</f>
        <v>1</v>
      </c>
      <c r="T2" s="72"/>
      <c r="V2" s="72"/>
      <c r="W2" s="72"/>
      <c r="X2" s="72"/>
      <c r="Y2" s="73"/>
      <c r="Z2" s="73"/>
      <c r="AA2" s="73"/>
    </row>
    <row r="3" customFormat="false" ht="18.75" hidden="false" customHeight="false" outlineLevel="0" collapsed="false">
      <c r="B3" s="74" t="s">
        <v>56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 t="s">
        <v>57</v>
      </c>
      <c r="Q3" s="76" t="s">
        <v>1</v>
      </c>
      <c r="R3" s="76" t="s">
        <v>58</v>
      </c>
      <c r="T3" s="72"/>
      <c r="U3" s="72"/>
      <c r="V3" s="72"/>
      <c r="W3" s="72"/>
      <c r="X3" s="72"/>
      <c r="Y3" s="73"/>
      <c r="Z3" s="73"/>
      <c r="AA3" s="73"/>
    </row>
    <row r="4" customFormat="false" ht="15" hidden="false" customHeight="true" outlineLevel="0" collapsed="false">
      <c r="T4" s="72"/>
      <c r="U4" s="72"/>
      <c r="V4" s="72"/>
      <c r="W4" s="72"/>
      <c r="X4" s="72"/>
      <c r="Y4" s="73"/>
      <c r="Z4" s="73"/>
      <c r="AA4" s="73"/>
    </row>
    <row r="5" customFormat="false" ht="24.95" hidden="false" customHeight="true" outlineLevel="0" collapsed="false">
      <c r="B5" s="69" t="str">
        <f aca="false">Adatok!F5</f>
        <v>0</v>
      </c>
      <c r="C5" s="70" t="str">
        <f aca="false">Adatok!G5</f>
        <v>1</v>
      </c>
      <c r="D5" s="70" t="str">
        <f aca="false">Adatok!H5</f>
        <v>-</v>
      </c>
      <c r="E5" s="70" t="str">
        <f aca="false">Adatok!I5</f>
        <v>0</v>
      </c>
      <c r="F5" s="70" t="str">
        <f aca="false">Adatok!J5</f>
        <v>9</v>
      </c>
      <c r="G5" s="70" t="str">
        <f aca="false">Adatok!K5</f>
        <v>-</v>
      </c>
      <c r="H5" s="70" t="str">
        <f aca="false">Adatok!L5</f>
        <v>9</v>
      </c>
      <c r="I5" s="70" t="str">
        <f aca="false">Adatok!M5</f>
        <v>5</v>
      </c>
      <c r="J5" s="70" t="str">
        <f aca="false">Adatok!N5</f>
        <v>4</v>
      </c>
      <c r="K5" s="70" t="str">
        <f aca="false">Adatok!O5</f>
        <v>9</v>
      </c>
      <c r="L5" s="70" t="str">
        <f aca="false">Adatok!P5</f>
        <v>9</v>
      </c>
      <c r="M5" s="71" t="str">
        <f aca="false">Adatok!Q5</f>
        <v>1</v>
      </c>
      <c r="T5" s="72"/>
      <c r="U5" s="72"/>
      <c r="V5" s="72"/>
      <c r="W5" s="72"/>
      <c r="X5" s="72"/>
      <c r="Y5" s="73"/>
      <c r="Z5" s="73"/>
      <c r="AA5" s="73"/>
    </row>
    <row r="6" customFormat="false" ht="18.75" hidden="false" customHeight="true" outlineLevel="0" collapsed="false">
      <c r="B6" s="74" t="s">
        <v>3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T6" s="72"/>
      <c r="U6" s="72"/>
      <c r="V6" s="72"/>
      <c r="W6" s="72"/>
      <c r="X6" s="72"/>
      <c r="Y6" s="73"/>
      <c r="Z6" s="73"/>
      <c r="AA6" s="73"/>
    </row>
    <row r="7" customFormat="false" ht="6.75" hidden="false" customHeight="true" outlineLevel="0" collapsed="false">
      <c r="T7" s="72"/>
      <c r="U7" s="72"/>
      <c r="V7" s="72"/>
      <c r="W7" s="72"/>
      <c r="X7" s="72"/>
      <c r="Y7" s="73"/>
      <c r="Z7" s="73"/>
      <c r="AA7" s="73"/>
    </row>
    <row r="8" customFormat="false" ht="6.75" hidden="false" customHeight="true" outlineLevel="0" collapsed="false">
      <c r="T8" s="72"/>
      <c r="U8" s="72"/>
      <c r="V8" s="72"/>
      <c r="W8" s="72"/>
      <c r="X8" s="72"/>
      <c r="Y8" s="73"/>
      <c r="Z8" s="73"/>
      <c r="AA8" s="73"/>
    </row>
    <row r="9" customFormat="false" ht="6.75" hidden="false" customHeight="true" outlineLevel="0" collapsed="false">
      <c r="T9" s="72"/>
      <c r="U9" s="72"/>
      <c r="V9" s="72"/>
      <c r="W9" s="72"/>
      <c r="X9" s="72"/>
      <c r="Y9" s="73"/>
      <c r="Z9" s="73"/>
      <c r="AA9" s="73"/>
    </row>
    <row r="10" customFormat="false" ht="6.75" hidden="false" customHeight="true" outlineLevel="0" collapsed="false">
      <c r="T10" s="72"/>
      <c r="U10" s="72"/>
      <c r="V10" s="72"/>
      <c r="W10" s="72"/>
      <c r="X10" s="72"/>
      <c r="Y10" s="73"/>
      <c r="Z10" s="73"/>
      <c r="AA10" s="73"/>
    </row>
    <row r="11" customFormat="false" ht="6.75" hidden="false" customHeight="true" outlineLevel="0" collapsed="false">
      <c r="T11" s="72"/>
      <c r="U11" s="72"/>
      <c r="V11" s="72"/>
      <c r="W11" s="72"/>
      <c r="X11" s="72"/>
      <c r="Y11" s="73"/>
      <c r="Z11" s="73"/>
      <c r="AA11" s="73"/>
    </row>
    <row r="12" s="12" customFormat="true" ht="24" hidden="false" customHeight="true" outlineLevel="0" collapsed="false">
      <c r="B12" s="65"/>
      <c r="T12" s="72"/>
      <c r="U12" s="72"/>
      <c r="V12" s="72"/>
      <c r="W12" s="72"/>
      <c r="X12" s="72"/>
      <c r="Y12" s="73"/>
      <c r="Z12" s="73"/>
      <c r="AA12" s="73"/>
    </row>
    <row r="13" s="12" customFormat="true" ht="24" hidden="false" customHeight="true" outlineLevel="0" collapsed="false">
      <c r="B13" s="65"/>
      <c r="T13" s="72"/>
      <c r="U13" s="72"/>
      <c r="V13" s="72"/>
      <c r="W13" s="72"/>
      <c r="X13" s="72"/>
      <c r="Y13" s="73"/>
      <c r="Z13" s="73"/>
      <c r="AA13" s="73"/>
    </row>
    <row r="14" s="77" customFormat="true" ht="15.75" hidden="false" customHeight="true" outlineLevel="0" collapsed="false">
      <c r="B14" s="76" t="s">
        <v>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2" customFormat="true" ht="12.75" hidden="false" customHeight="false" outlineLevel="0" collapsed="false">
      <c r="B15" s="65"/>
      <c r="X15" s="78"/>
    </row>
    <row r="16" s="12" customFormat="true" ht="6.75" hidden="false" customHeight="true" outlineLevel="0" collapsed="false">
      <c r="B16" s="65"/>
      <c r="X16" s="78"/>
    </row>
    <row r="18" customFormat="false" ht="28.5" hidden="false" customHeight="true" outlineLevel="0" collapsed="false">
      <c r="B18" s="79" t="str">
        <f aca="false">+Adatok!B2</f>
        <v>HSB 2010 Kft.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 t="s">
        <v>59</v>
      </c>
      <c r="X18" s="64"/>
    </row>
    <row r="19" customFormat="false" ht="18.75" hidden="false" customHeight="false" outlineLevel="0" collapsed="false">
      <c r="B19" s="81"/>
      <c r="K19" s="82"/>
      <c r="N19" s="83"/>
    </row>
    <row r="21" customFormat="false" ht="23.25" hidden="false" customHeight="true" outlineLevel="0" collapsed="false">
      <c r="B21" s="84" t="str">
        <f aca="false">+Adatok!B5</f>
        <v>1145 Budapest, Jávor utca 5/b. 3. em. 3.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 t="s">
        <v>60</v>
      </c>
      <c r="X21" s="64"/>
    </row>
    <row r="22" customFormat="false" ht="12.75" hidden="false" customHeight="false" outlineLevel="0" collapsed="false">
      <c r="B22" s="86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33.75" hidden="false" customHeight="false" outlineLevel="0" collapsed="false">
      <c r="B31" s="87" t="str">
        <f aca="false">CONCATENATE(Adatok!D15,"  évi")</f>
        <v>2015  évi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46.5" hidden="false" customHeight="false" outlineLevel="0" collapsed="false"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3.5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2.75" hidden="false" customHeight="false" outlineLevel="0" collapsed="false">
      <c r="B34" s="91" t="str">
        <f aca="false">Adatok!D7</f>
        <v>Éves zárómérleg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92" t="str">
        <f aca="false">+Adatok!D16</f>
        <v>2015.01.01-2015.12.31.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5.75" hidden="false" customHeight="false" outlineLevel="0" collapsed="false">
      <c r="B49" s="93" t="str">
        <f aca="false">IF(Adatok!C20="N","A közzétett adatok könyvvizsgálattal nincsenek alátámasztva.","  ")</f>
        <v>A közzétett adatok könyvvizsgálattal nincsenek alátámasztva.</v>
      </c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3" customFormat="false" ht="18.75" hidden="false" customHeight="false" outlineLevel="0" collapsed="false">
      <c r="B53" s="94" t="s">
        <v>62</v>
      </c>
      <c r="C53" s="95"/>
      <c r="D53" s="95"/>
      <c r="E53" s="96" t="str">
        <f aca="false">CONCATENATE(Adatok!D17,",   ",Adatok!D18)</f>
        <v>Budapest,   2016.04.27.</v>
      </c>
      <c r="F53" s="96"/>
      <c r="G53" s="96"/>
      <c r="H53" s="96"/>
      <c r="I53" s="96"/>
      <c r="J53" s="96"/>
      <c r="K53" s="96"/>
      <c r="L53" s="96"/>
      <c r="M53" s="96"/>
      <c r="N53" s="96"/>
      <c r="O53" s="97"/>
      <c r="P53" s="97"/>
      <c r="Q53" s="97"/>
      <c r="R53" s="97"/>
      <c r="S53" s="97" t="s">
        <v>63</v>
      </c>
      <c r="T53" s="97"/>
      <c r="U53" s="97"/>
      <c r="V53" s="98"/>
      <c r="W53" s="99"/>
      <c r="X53" s="99"/>
    </row>
    <row r="54" s="100" customFormat="true" ht="18.75" hidden="false" customHeight="true" outlineLevel="0" collapsed="false">
      <c r="B54" s="95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01"/>
      <c r="S54" s="102"/>
      <c r="T54" s="102"/>
      <c r="U54" s="103" t="s">
        <v>64</v>
      </c>
      <c r="V54" s="103"/>
      <c r="W54" s="103"/>
      <c r="X54" s="103"/>
    </row>
    <row r="55" s="100" customFormat="true" ht="18.75" hidden="false" customHeight="false" outlineLevel="0" collapsed="false">
      <c r="B55" s="95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104" t="s">
        <v>65</v>
      </c>
      <c r="W55" s="104"/>
      <c r="X55" s="104"/>
    </row>
    <row r="59" customFormat="false" ht="19.5" hidden="false" customHeight="true" outlineLevel="0" collapsed="false">
      <c r="B59" s="105" t="s">
        <v>66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</row>
  </sheetData>
  <sheetProtection sheet="true" objects="true" scenarios="true"/>
  <mergeCells count="12">
    <mergeCell ref="B3:O3"/>
    <mergeCell ref="B6:M6"/>
    <mergeCell ref="B14:X14"/>
    <mergeCell ref="B18:V18"/>
    <mergeCell ref="B21:U21"/>
    <mergeCell ref="B31:Y31"/>
    <mergeCell ref="B32:Y32"/>
    <mergeCell ref="B34:X35"/>
    <mergeCell ref="B37:X38"/>
    <mergeCell ref="U54:X54"/>
    <mergeCell ref="V55:X55"/>
    <mergeCell ref="B59:Y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false" rightToLeft="false" tabSelected="false" showOutlineSymbols="true" defaultGridColor="true" view="normal" topLeftCell="A18" colorId="64" zoomScale="85" zoomScaleNormal="85" zoomScalePageLayoutView="100" workbookViewId="0">
      <selection pane="topLeft" activeCell="CD21" activeCellId="0" sqref="CD21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.13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  <c r="Y1" s="67"/>
    </row>
    <row r="2" customFormat="false" ht="24.95" hidden="false" customHeight="true" outlineLevel="0" collapsed="false">
      <c r="A2" s="16"/>
      <c r="B2" s="16"/>
      <c r="C2" s="108" t="str">
        <f aca="false">Adatok!F2</f>
        <v>2</v>
      </c>
      <c r="D2" s="109" t="str">
        <f aca="false">Adatok!G2</f>
        <v>3</v>
      </c>
      <c r="E2" s="109" t="str">
        <f aca="false">Adatok!H2</f>
        <v>1</v>
      </c>
      <c r="F2" s="109" t="str">
        <f aca="false">Adatok!I2</f>
        <v>4</v>
      </c>
      <c r="G2" s="109" t="str">
        <f aca="false">Adatok!J2</f>
        <v>3</v>
      </c>
      <c r="H2" s="109" t="str">
        <f aca="false">Adatok!K2</f>
        <v>3</v>
      </c>
      <c r="I2" s="109" t="str">
        <f aca="false">Adatok!L2</f>
        <v>7</v>
      </c>
      <c r="J2" s="109" t="str">
        <f aca="false">Adatok!M2</f>
        <v>5</v>
      </c>
      <c r="K2" s="109" t="str">
        <f aca="false">Adatok!N2</f>
        <v>5</v>
      </c>
      <c r="L2" s="109" t="str">
        <f aca="false">Adatok!O2</f>
        <v>6</v>
      </c>
      <c r="M2" s="109" t="str">
        <f aca="false">Adatok!P2</f>
        <v>1</v>
      </c>
      <c r="N2" s="109" t="str">
        <f aca="false">Adatok!Q2</f>
        <v>0</v>
      </c>
      <c r="O2" s="109" t="str">
        <f aca="false">Adatok!R2</f>
        <v>1</v>
      </c>
      <c r="P2" s="109" t="str">
        <f aca="false">Adatok!S2</f>
        <v>1</v>
      </c>
      <c r="Q2" s="109" t="str">
        <f aca="false">Adatok!T2</f>
        <v>3</v>
      </c>
      <c r="R2" s="109" t="str">
        <f aca="false">Adatok!U2</f>
        <v>0</v>
      </c>
      <c r="S2" s="110" t="str">
        <f aca="false">Adatok!V2</f>
        <v>1</v>
      </c>
      <c r="T2" s="16"/>
      <c r="U2" s="111"/>
      <c r="V2" s="111"/>
      <c r="W2" s="111"/>
      <c r="X2" s="111"/>
      <c r="Y2" s="72"/>
      <c r="Z2" s="73"/>
      <c r="AA2" s="73"/>
      <c r="AB2" s="73"/>
      <c r="AC2" s="73"/>
      <c r="AD2" s="73"/>
    </row>
    <row r="3" customFormat="false" ht="18.75" hidden="false" customHeight="false" outlineLevel="0" collapsed="false">
      <c r="A3" s="16"/>
      <c r="B3" s="16"/>
      <c r="C3" s="112" t="s">
        <v>31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6"/>
      <c r="S3" s="111"/>
      <c r="T3" s="111"/>
      <c r="U3" s="111"/>
      <c r="V3" s="111"/>
      <c r="W3" s="111"/>
      <c r="X3" s="113"/>
      <c r="Y3" s="73"/>
      <c r="Z3" s="73"/>
      <c r="AA3" s="73"/>
      <c r="AB3" s="73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1"/>
      <c r="V4" s="111"/>
      <c r="W4" s="111"/>
      <c r="X4" s="111"/>
      <c r="Y4" s="72"/>
      <c r="Z4" s="73"/>
      <c r="AA4" s="73"/>
      <c r="AB4" s="73"/>
      <c r="AC4" s="73"/>
      <c r="AD4" s="73"/>
    </row>
    <row r="5" customFormat="false" ht="24.95" hidden="false" customHeight="true" outlineLevel="0" collapsed="false">
      <c r="A5" s="16"/>
      <c r="B5" s="16"/>
      <c r="C5" s="108" t="str">
        <f aca="false">Adatok!F5</f>
        <v>0</v>
      </c>
      <c r="D5" s="109" t="str">
        <f aca="false">Adatok!G5</f>
        <v>1</v>
      </c>
      <c r="E5" s="109" t="str">
        <f aca="false">Adatok!H5</f>
        <v>-</v>
      </c>
      <c r="F5" s="109" t="str">
        <f aca="false">Adatok!I5</f>
        <v>0</v>
      </c>
      <c r="G5" s="109" t="str">
        <f aca="false">Adatok!J5</f>
        <v>9</v>
      </c>
      <c r="H5" s="109" t="str">
        <f aca="false">Adatok!K5</f>
        <v>-</v>
      </c>
      <c r="I5" s="109" t="str">
        <f aca="false">Adatok!L5</f>
        <v>9</v>
      </c>
      <c r="J5" s="109" t="str">
        <f aca="false">Adatok!M5</f>
        <v>5</v>
      </c>
      <c r="K5" s="109" t="str">
        <f aca="false">Adatok!N5</f>
        <v>4</v>
      </c>
      <c r="L5" s="109" t="str">
        <f aca="false">Adatok!O5</f>
        <v>9</v>
      </c>
      <c r="M5" s="109" t="str">
        <f aca="false">Adatok!P5</f>
        <v>9</v>
      </c>
      <c r="N5" s="110" t="str">
        <f aca="false">Adatok!Q5</f>
        <v>1</v>
      </c>
      <c r="O5" s="16"/>
      <c r="P5" s="16"/>
      <c r="Q5" s="16"/>
      <c r="R5" s="114" t="n">
        <v>1</v>
      </c>
      <c r="S5" s="115" t="n">
        <v>1</v>
      </c>
      <c r="T5" s="16"/>
      <c r="U5" s="111"/>
      <c r="V5" s="111"/>
      <c r="W5" s="111"/>
      <c r="X5" s="111"/>
      <c r="Y5" s="72"/>
      <c r="Z5" s="73"/>
      <c r="AA5" s="73"/>
      <c r="AB5" s="73"/>
      <c r="AC5" s="73"/>
      <c r="AD5" s="73"/>
    </row>
    <row r="6" customFormat="false" ht="18.75" hidden="false" customHeight="true" outlineLevel="0" collapsed="false">
      <c r="A6" s="16"/>
      <c r="B6" s="112" t="s">
        <v>36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6"/>
      <c r="O6" s="16"/>
      <c r="P6" s="16"/>
      <c r="Q6" s="16"/>
      <c r="R6" s="16"/>
      <c r="S6" s="16"/>
      <c r="T6" s="111"/>
      <c r="U6" s="111"/>
      <c r="V6" s="111"/>
      <c r="W6" s="111"/>
      <c r="X6" s="111"/>
      <c r="Y6" s="73"/>
      <c r="Z6" s="73"/>
      <c r="AA6" s="73"/>
      <c r="AB6" s="73"/>
      <c r="AC6" s="73"/>
    </row>
    <row r="7" customFormat="false" ht="18" hidden="false" customHeight="true" outlineLevel="0" collapsed="false">
      <c r="A7" s="16"/>
      <c r="B7" s="10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1"/>
      <c r="U7" s="111"/>
      <c r="V7" s="111"/>
      <c r="W7" s="111"/>
      <c r="X7" s="111"/>
      <c r="Y7" s="73"/>
      <c r="Z7" s="73"/>
      <c r="AA7" s="73"/>
      <c r="AB7" s="73"/>
      <c r="AC7" s="73"/>
    </row>
    <row r="8" customFormat="false" ht="26.25" hidden="false" customHeight="true" outlineLevel="0" collapsed="false">
      <c r="A8" s="16"/>
      <c r="B8" s="106"/>
      <c r="C8" s="116" t="str">
        <f aca="false">Adatok!B2</f>
        <v>HSB 2010 Kft.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73"/>
      <c r="Z8" s="73"/>
      <c r="AA8" s="73"/>
      <c r="AB8" s="73"/>
      <c r="AC8" s="73"/>
    </row>
    <row r="9" customFormat="false" ht="18" hidden="false" customHeight="true" outlineLevel="0" collapsed="false">
      <c r="A9" s="16"/>
      <c r="B9" s="106"/>
      <c r="C9" s="117" t="str">
        <f aca="false">Adatok!B5</f>
        <v>1145 Budapest, Jávor utca 5/b. 3. em. 3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73"/>
      <c r="Z9" s="73"/>
      <c r="AA9" s="73"/>
      <c r="AB9" s="73"/>
      <c r="AC9" s="73"/>
    </row>
    <row r="10" customFormat="false" ht="18" hidden="false" customHeight="true" outlineLevel="0" collapsed="false">
      <c r="A10" s="16"/>
      <c r="B10" s="106"/>
      <c r="C10" s="1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11"/>
      <c r="U10" s="111"/>
      <c r="V10" s="111"/>
      <c r="W10" s="111"/>
      <c r="X10" s="111"/>
      <c r="Y10" s="73"/>
      <c r="Z10" s="73"/>
      <c r="AA10" s="73"/>
      <c r="AB10" s="73"/>
      <c r="AC10" s="73"/>
    </row>
    <row r="11" s="12" customFormat="true" ht="24" hidden="false" customHeight="true" outlineLevel="0" collapsed="false">
      <c r="A11" s="16"/>
      <c r="B11" s="10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1"/>
      <c r="U11" s="111"/>
      <c r="V11" s="111"/>
      <c r="W11" s="111"/>
      <c r="X11" s="111"/>
      <c r="Y11" s="73"/>
      <c r="Z11" s="73"/>
      <c r="AA11" s="73"/>
      <c r="AB11" s="73"/>
      <c r="AC11" s="73"/>
    </row>
    <row r="12" s="77" customFormat="true" ht="21" hidden="false" customHeight="true" outlineLevel="0" collapsed="false">
      <c r="A12" s="119"/>
      <c r="B12" s="120" t="s">
        <v>67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s="77" customFormat="true" ht="21.75" hidden="false" customHeight="true" outlineLevel="0" collapsed="false">
      <c r="A13" s="119"/>
      <c r="B13" s="120" t="s">
        <v>6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1"/>
      <c r="W13" s="121"/>
      <c r="X13" s="121"/>
    </row>
    <row r="14" s="77" customFormat="true" ht="15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1"/>
      <c r="W14" s="121"/>
      <c r="X14" s="121"/>
    </row>
    <row r="15" s="77" customFormat="true" ht="21.75" hidden="false" customHeight="true" outlineLevel="0" collapsed="false">
      <c r="A15" s="119"/>
      <c r="B15" s="117" t="str">
        <f aca="false">CONCATENATE("Időszak:  ",Adatok!D16)</f>
        <v>Időszak:  2015.01.01-2015.12.31.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21"/>
      <c r="W15" s="121"/>
      <c r="X15" s="121"/>
    </row>
    <row r="16" s="12" customFormat="true" ht="6" hidden="false" customHeight="true" outlineLevel="0" collapsed="false">
      <c r="A16" s="16"/>
      <c r="B16" s="12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s="12" customFormat="true" ht="19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24" t="s">
        <v>69</v>
      </c>
    </row>
    <row r="18" s="12" customFormat="true" ht="51.95" hidden="false" customHeight="true" outlineLevel="0" collapsed="false">
      <c r="A18" s="16"/>
      <c r="B18" s="125" t="s">
        <v>70</v>
      </c>
      <c r="C18" s="126" t="s">
        <v>71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s">
        <v>72</v>
      </c>
      <c r="W18" s="128" t="s">
        <v>73</v>
      </c>
      <c r="X18" s="129" t="s">
        <v>74</v>
      </c>
    </row>
    <row r="19" s="12" customFormat="true" ht="15" hidden="false" customHeight="true" outlineLevel="0" collapsed="false">
      <c r="A19" s="16"/>
      <c r="B19" s="130" t="s">
        <v>75</v>
      </c>
      <c r="C19" s="131" t="s">
        <v>76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77</v>
      </c>
      <c r="W19" s="133" t="s">
        <v>78</v>
      </c>
      <c r="X19" s="134" t="s">
        <v>79</v>
      </c>
    </row>
    <row r="20" customFormat="false" ht="24.95" hidden="false" customHeight="true" outlineLevel="0" collapsed="false">
      <c r="A20" s="16"/>
      <c r="B20" s="135" t="s">
        <v>80</v>
      </c>
      <c r="C20" s="136" t="s">
        <v>81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 t="n">
        <f aca="false">SUM(V21,V23,V25)</f>
        <v>54344</v>
      </c>
      <c r="W20" s="137" t="n">
        <f aca="false">SUM(W21,W23,W25)</f>
        <v>0</v>
      </c>
      <c r="X20" s="138" t="n">
        <f aca="false">SUM(X21,X23,X25)</f>
        <v>54139</v>
      </c>
    </row>
    <row r="21" customFormat="false" ht="24.95" hidden="false" customHeight="true" outlineLevel="0" collapsed="false">
      <c r="A21" s="16"/>
      <c r="B21" s="139" t="s">
        <v>82</v>
      </c>
      <c r="C21" s="140" t="s">
        <v>8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1" t="n">
        <v>111</v>
      </c>
      <c r="W21" s="142" t="s">
        <v>1</v>
      </c>
      <c r="X21" s="141" t="n">
        <v>90</v>
      </c>
    </row>
    <row r="22" customFormat="false" ht="24.95" hidden="false" customHeight="true" outlineLevel="0" collapsed="false">
      <c r="A22" s="16"/>
      <c r="B22" s="143" t="s">
        <v>84</v>
      </c>
      <c r="C22" s="144" t="s">
        <v>85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 t="s">
        <v>1</v>
      </c>
      <c r="W22" s="146" t="s">
        <v>1</v>
      </c>
      <c r="X22" s="145"/>
    </row>
    <row r="23" customFormat="false" ht="24.95" hidden="false" customHeight="true" outlineLevel="0" collapsed="false">
      <c r="A23" s="16"/>
      <c r="B23" s="147" t="s">
        <v>86</v>
      </c>
      <c r="C23" s="144" t="s">
        <v>87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8" t="n">
        <v>54233</v>
      </c>
      <c r="W23" s="149" t="s">
        <v>1</v>
      </c>
      <c r="X23" s="148" t="n">
        <v>54049</v>
      </c>
    </row>
    <row r="24" customFormat="false" ht="24.95" hidden="false" customHeight="true" outlineLevel="0" collapsed="false">
      <c r="A24" s="16"/>
      <c r="B24" s="147" t="s">
        <v>88</v>
      </c>
      <c r="C24" s="144" t="s">
        <v>89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8" t="s">
        <v>1</v>
      </c>
      <c r="W24" s="149" t="s">
        <v>1</v>
      </c>
      <c r="X24" s="148"/>
    </row>
    <row r="25" customFormat="false" ht="24.95" hidden="false" customHeight="true" outlineLevel="0" collapsed="false">
      <c r="A25" s="16"/>
      <c r="B25" s="147" t="s">
        <v>90</v>
      </c>
      <c r="C25" s="144" t="s">
        <v>9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8" t="s">
        <v>1</v>
      </c>
      <c r="W25" s="149" t="s">
        <v>1</v>
      </c>
      <c r="X25" s="148" t="s">
        <v>1</v>
      </c>
    </row>
    <row r="26" customFormat="false" ht="36.75" hidden="false" customHeight="true" outlineLevel="0" collapsed="false">
      <c r="A26" s="16"/>
      <c r="B26" s="150" t="s">
        <v>92</v>
      </c>
      <c r="C26" s="151" t="s">
        <v>93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 t="s">
        <v>1</v>
      </c>
      <c r="W26" s="153" t="n">
        <v>0</v>
      </c>
      <c r="X26" s="152" t="s">
        <v>1</v>
      </c>
    </row>
    <row r="27" customFormat="false" ht="24.95" hidden="false" customHeight="true" outlineLevel="0" collapsed="false">
      <c r="A27" s="16"/>
      <c r="B27" s="154" t="s">
        <v>94</v>
      </c>
      <c r="C27" s="155" t="s">
        <v>95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37" t="n">
        <f aca="false">SUM(V28:V31)</f>
        <v>16617</v>
      </c>
      <c r="W27" s="137" t="n">
        <f aca="false">SUM(W28:W31)</f>
        <v>0</v>
      </c>
      <c r="X27" s="156" t="n">
        <f aca="false">SUM(X28:X31)</f>
        <v>17636</v>
      </c>
    </row>
    <row r="28" customFormat="false" ht="24.95" hidden="false" customHeight="true" outlineLevel="0" collapsed="false">
      <c r="A28" s="16"/>
      <c r="B28" s="157" t="s">
        <v>96</v>
      </c>
      <c r="C28" s="140" t="s">
        <v>97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1" t="n">
        <v>1277</v>
      </c>
      <c r="W28" s="142" t="s">
        <v>1</v>
      </c>
      <c r="X28" s="141" t="n">
        <v>1038</v>
      </c>
    </row>
    <row r="29" customFormat="false" ht="24.95" hidden="false" customHeight="true" outlineLevel="0" collapsed="false">
      <c r="A29" s="16"/>
      <c r="B29" s="147" t="s">
        <v>98</v>
      </c>
      <c r="C29" s="144" t="s">
        <v>99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8" t="n">
        <v>13616</v>
      </c>
      <c r="W29" s="149"/>
      <c r="X29" s="148" t="n">
        <v>10192</v>
      </c>
    </row>
    <row r="30" customFormat="false" ht="24.95" hidden="false" customHeight="true" outlineLevel="0" collapsed="false">
      <c r="A30" s="16"/>
      <c r="B30" s="147" t="s">
        <v>100</v>
      </c>
      <c r="C30" s="144" t="s">
        <v>101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8" t="s">
        <v>1</v>
      </c>
      <c r="W30" s="149" t="s">
        <v>1</v>
      </c>
      <c r="X30" s="148"/>
    </row>
    <row r="31" customFormat="false" ht="24.95" hidden="false" customHeight="true" outlineLevel="0" collapsed="false">
      <c r="A31" s="16"/>
      <c r="B31" s="158" t="s">
        <v>102</v>
      </c>
      <c r="C31" s="159" t="s">
        <v>103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60" t="n">
        <v>1724</v>
      </c>
      <c r="W31" s="161"/>
      <c r="X31" s="160" t="n">
        <v>6406</v>
      </c>
    </row>
    <row r="32" customFormat="false" ht="24.95" hidden="false" customHeight="true" outlineLevel="0" collapsed="false">
      <c r="A32" s="16"/>
      <c r="B32" s="154" t="s">
        <v>104</v>
      </c>
      <c r="C32" s="155" t="s">
        <v>105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62" t="n">
        <v>254</v>
      </c>
      <c r="W32" s="163" t="s">
        <v>1</v>
      </c>
      <c r="X32" s="162" t="n">
        <v>33</v>
      </c>
    </row>
    <row r="33" customFormat="false" ht="24.95" hidden="false" customHeight="true" outlineLevel="0" collapsed="false">
      <c r="A33" s="16"/>
      <c r="B33" s="164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7"/>
      <c r="W33" s="167"/>
      <c r="X33" s="168"/>
    </row>
    <row r="34" customFormat="false" ht="24.95" hidden="false" customHeight="true" outlineLevel="0" collapsed="false">
      <c r="A34" s="16"/>
      <c r="B34" s="169" t="s">
        <v>106</v>
      </c>
      <c r="C34" s="170" t="s">
        <v>107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37" t="n">
        <f aca="false">SUM(V20,V27,V32)</f>
        <v>71215</v>
      </c>
      <c r="W34" s="137" t="n">
        <f aca="false">SUM(W20,W27,W32)</f>
        <v>0</v>
      </c>
      <c r="X34" s="171" t="n">
        <f aca="false">SUM(X20,X27,X32)</f>
        <v>71808</v>
      </c>
    </row>
    <row r="35" customFormat="false" ht="12.75" hidden="false" customHeight="false" outlineLevel="0" collapsed="false">
      <c r="A35" s="16"/>
      <c r="B35" s="10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07"/>
    </row>
    <row r="36" customFormat="false" ht="15.75" hidden="false" customHeight="false" outlineLevel="0" collapsed="false">
      <c r="A36" s="16"/>
      <c r="B36" s="172" t="str">
        <f aca="false">IF(Adatok!C20="N","A közzétett adatok könyvvizsgálattal nincsenek alátámasztva.","  ")</f>
        <v>A közzétett adatok könyvvizsgálattal nincsenek alátámasztva.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07"/>
    </row>
    <row r="37" customFormat="false" ht="12.75" hidden="false" customHeight="false" outlineLevel="0" collapsed="false">
      <c r="A37" s="16"/>
      <c r="B37" s="10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07"/>
    </row>
    <row r="38" customFormat="false" ht="12.75" hidden="false" customHeight="false" outlineLevel="0" collapsed="false">
      <c r="A38" s="16"/>
      <c r="B38" s="10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07"/>
    </row>
    <row r="39" customFormat="false" ht="12.75" hidden="false" customHeight="false" outlineLevel="0" collapsed="false">
      <c r="A39" s="16"/>
      <c r="B39" s="10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07"/>
    </row>
    <row r="40" customFormat="false" ht="12.75" hidden="false" customHeight="false" outlineLevel="0" collapsed="false">
      <c r="A40" s="16"/>
      <c r="B40" s="10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07"/>
    </row>
    <row r="41" customFormat="false" ht="12.75" hidden="false" customHeight="false" outlineLevel="0" collapsed="false">
      <c r="A41" s="16"/>
      <c r="B41" s="10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07"/>
    </row>
    <row r="42" customFormat="false" ht="18.75" hidden="false" customHeight="false" outlineLevel="0" collapsed="false">
      <c r="A42" s="16"/>
      <c r="B42" s="173" t="s">
        <v>62</v>
      </c>
      <c r="C42" s="174"/>
      <c r="D42" s="174"/>
      <c r="E42" s="174"/>
      <c r="F42" s="175" t="str">
        <f aca="false">CONCATENATE(Adatok!D17,",   ",Adatok!D18)</f>
        <v>Budapest,   2016.04.27.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7"/>
      <c r="Q42" s="16"/>
      <c r="R42" s="16"/>
      <c r="S42" s="16"/>
      <c r="T42" s="16"/>
      <c r="U42" s="16"/>
      <c r="V42" s="178" t="s">
        <v>1</v>
      </c>
      <c r="W42" s="179"/>
      <c r="X42" s="179"/>
    </row>
    <row r="43" s="100" customFormat="true" ht="18.75" hidden="false" customHeight="false" outlineLevel="0" collapsed="false">
      <c r="A43" s="180"/>
      <c r="B43" s="174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1" t="s">
        <v>108</v>
      </c>
      <c r="S43" s="181"/>
      <c r="T43" s="181"/>
      <c r="U43" s="180"/>
      <c r="V43" s="181" t="s">
        <v>64</v>
      </c>
      <c r="W43" s="181"/>
      <c r="X43" s="181"/>
    </row>
    <row r="44" s="100" customFormat="true" ht="18.75" hidden="false" customHeight="false" outlineLevel="0" collapsed="false">
      <c r="A44" s="180"/>
      <c r="B44" s="174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">
        <v>65</v>
      </c>
      <c r="W44" s="181"/>
      <c r="X44" s="181"/>
    </row>
  </sheetData>
  <sheetProtection sheet="true" objects="true" scenarios="true"/>
  <mergeCells count="26">
    <mergeCell ref="C3:Q3"/>
    <mergeCell ref="B6:M6"/>
    <mergeCell ref="C8:X8"/>
    <mergeCell ref="C9:X9"/>
    <mergeCell ref="B12:X12"/>
    <mergeCell ref="B13:U13"/>
    <mergeCell ref="B15:U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4:U34"/>
    <mergeCell ref="R43:T43"/>
    <mergeCell ref="V43:X43"/>
    <mergeCell ref="V44:X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fals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X27" activeCellId="0" sqref="X27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5" width="6.28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customFormat="false" ht="24.95" hidden="false" customHeight="true" outlineLevel="0" collapsed="false">
      <c r="A2" s="16"/>
      <c r="B2" s="16"/>
      <c r="C2" s="108" t="str">
        <f aca="false">Adatok!F2</f>
        <v>2</v>
      </c>
      <c r="D2" s="109" t="str">
        <f aca="false">Adatok!G2</f>
        <v>3</v>
      </c>
      <c r="E2" s="109" t="str">
        <f aca="false">Adatok!H2</f>
        <v>1</v>
      </c>
      <c r="F2" s="109" t="str">
        <f aca="false">Adatok!I2</f>
        <v>4</v>
      </c>
      <c r="G2" s="109" t="str">
        <f aca="false">Adatok!J2</f>
        <v>3</v>
      </c>
      <c r="H2" s="109" t="str">
        <f aca="false">Adatok!K2</f>
        <v>3</v>
      </c>
      <c r="I2" s="109" t="str">
        <f aca="false">Adatok!L2</f>
        <v>7</v>
      </c>
      <c r="J2" s="109" t="str">
        <f aca="false">Adatok!M2</f>
        <v>5</v>
      </c>
      <c r="K2" s="109" t="str">
        <f aca="false">Adatok!N2</f>
        <v>5</v>
      </c>
      <c r="L2" s="109" t="str">
        <f aca="false">Adatok!O2</f>
        <v>6</v>
      </c>
      <c r="M2" s="109" t="str">
        <f aca="false">Adatok!P2</f>
        <v>1</v>
      </c>
      <c r="N2" s="109" t="str">
        <f aca="false">Adatok!Q2</f>
        <v>0</v>
      </c>
      <c r="O2" s="109" t="str">
        <f aca="false">Adatok!R2</f>
        <v>1</v>
      </c>
      <c r="P2" s="109" t="str">
        <f aca="false">Adatok!S2</f>
        <v>1</v>
      </c>
      <c r="Q2" s="109" t="str">
        <f aca="false">Adatok!T2</f>
        <v>3</v>
      </c>
      <c r="R2" s="109" t="str">
        <f aca="false">Adatok!U2</f>
        <v>0</v>
      </c>
      <c r="S2" s="110" t="str">
        <f aca="false">Adatok!V2</f>
        <v>1</v>
      </c>
      <c r="T2" s="16"/>
      <c r="U2" s="16"/>
      <c r="V2" s="16"/>
      <c r="W2" s="16"/>
      <c r="X2" s="16"/>
      <c r="Y2" s="66"/>
    </row>
    <row r="3" customFormat="false" ht="23.25" hidden="false" customHeight="false" outlineLevel="0" collapsed="false">
      <c r="A3" s="16"/>
      <c r="B3" s="16"/>
      <c r="C3" s="181" t="s">
        <v>31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6"/>
      <c r="U3" s="16"/>
      <c r="V3" s="16"/>
      <c r="W3" s="16"/>
      <c r="X3" s="16"/>
      <c r="Y3" s="66"/>
    </row>
    <row r="4" customFormat="fals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66"/>
    </row>
    <row r="5" customFormat="false" ht="24.95" hidden="false" customHeight="true" outlineLevel="0" collapsed="false">
      <c r="A5" s="16"/>
      <c r="B5" s="16"/>
      <c r="C5" s="108" t="str">
        <f aca="false">Adatok!F5</f>
        <v>0</v>
      </c>
      <c r="D5" s="109" t="str">
        <f aca="false">Adatok!G5</f>
        <v>1</v>
      </c>
      <c r="E5" s="109" t="str">
        <f aca="false">Adatok!H5</f>
        <v>-</v>
      </c>
      <c r="F5" s="109" t="str">
        <f aca="false">Adatok!I5</f>
        <v>0</v>
      </c>
      <c r="G5" s="109" t="str">
        <f aca="false">Adatok!J5</f>
        <v>9</v>
      </c>
      <c r="H5" s="109" t="str">
        <f aca="false">Adatok!K5</f>
        <v>-</v>
      </c>
      <c r="I5" s="109" t="str">
        <f aca="false">Adatok!L5</f>
        <v>9</v>
      </c>
      <c r="J5" s="109" t="str">
        <f aca="false">Adatok!M5</f>
        <v>5</v>
      </c>
      <c r="K5" s="109" t="str">
        <f aca="false">Adatok!N5</f>
        <v>4</v>
      </c>
      <c r="L5" s="109" t="str">
        <f aca="false">Adatok!O5</f>
        <v>9</v>
      </c>
      <c r="M5" s="109" t="str">
        <f aca="false">Adatok!P5</f>
        <v>9</v>
      </c>
      <c r="N5" s="110" t="str">
        <f aca="false">Adatok!Q5</f>
        <v>1</v>
      </c>
      <c r="O5" s="16"/>
      <c r="P5" s="16"/>
      <c r="Q5" s="16"/>
      <c r="R5" s="183" t="n">
        <v>1</v>
      </c>
      <c r="S5" s="184" t="n">
        <v>2</v>
      </c>
      <c r="T5" s="16"/>
      <c r="U5" s="16"/>
      <c r="V5" s="16"/>
      <c r="W5" s="16"/>
      <c r="X5" s="16"/>
      <c r="Y5" s="66"/>
    </row>
    <row r="6" customFormat="false" ht="18.75" hidden="false" customHeight="true" outlineLevel="0" collapsed="false">
      <c r="A6" s="16"/>
      <c r="B6" s="181" t="s">
        <v>36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customFormat="false" ht="18.75" hidden="false" customHeight="false" outlineLevel="0" collapsed="false">
      <c r="A7" s="16"/>
      <c r="B7" s="185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customFormat="false" ht="26.25" hidden="false" customHeight="false" outlineLevel="0" collapsed="false">
      <c r="A8" s="16"/>
      <c r="B8" s="185"/>
      <c r="C8" s="187" t="str">
        <f aca="false">Adatok!B2</f>
        <v>HSB 2010 Kft.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</row>
    <row r="9" customFormat="false" ht="21" hidden="false" customHeight="false" outlineLevel="0" collapsed="false">
      <c r="A9" s="16"/>
      <c r="B9" s="188"/>
      <c r="C9" s="117" t="str">
        <f aca="false">Adatok!B5</f>
        <v>1145 Budapest, Jávor utca 5/b. 3. em. 3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8.75" hidden="false" customHeight="true" outlineLevel="0" collapsed="false">
      <c r="A10" s="16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</row>
    <row r="11" customFormat="false" ht="18.75" hidden="false" customHeight="false" outlineLevel="0" collapsed="false">
      <c r="A11" s="16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</row>
    <row r="12" customFormat="false" ht="21" hidden="false" customHeight="true" outlineLevel="0" collapsed="false">
      <c r="A12" s="16"/>
      <c r="B12" s="120" t="s">
        <v>67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92"/>
      <c r="Y12" s="193"/>
    </row>
    <row r="13" customFormat="false" ht="21" hidden="false" customHeight="false" outlineLevel="0" collapsed="false">
      <c r="A13" s="16"/>
      <c r="B13" s="194" t="s">
        <v>109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07"/>
    </row>
    <row r="14" customFormat="false" ht="21" hidden="false" customHeight="false" outlineLevel="0" collapsed="false">
      <c r="A14" s="16"/>
      <c r="B14" s="195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customFormat="false" ht="21" hidden="false" customHeight="true" outlineLevel="0" collapsed="false">
      <c r="A15" s="16"/>
      <c r="B15" s="117" t="str">
        <f aca="false">CONCATENATE("Időszak:  ",Adatok!D16)</f>
        <v>Időszak:  2015.01.01-2015.12.31.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6"/>
      <c r="V15" s="16"/>
      <c r="W15" s="16"/>
      <c r="X15" s="107"/>
    </row>
    <row r="16" customFormat="false" ht="3.95" hidden="false" customHeight="true" outlineLevel="0" collapsed="false">
      <c r="A16" s="16"/>
      <c r="B16" s="196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7"/>
    </row>
    <row r="17" customFormat="false" ht="16.5" hidden="false" customHeight="false" outlineLevel="0" collapsed="false">
      <c r="A17" s="16"/>
      <c r="B17" s="10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97" t="s">
        <v>69</v>
      </c>
    </row>
    <row r="18" customFormat="false" ht="51.95" hidden="false" customHeight="true" outlineLevel="0" collapsed="false">
      <c r="A18" s="16"/>
      <c r="B18" s="125" t="s">
        <v>70</v>
      </c>
      <c r="C18" s="198" t="s">
        <v>71</v>
      </c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27" t="s">
        <v>72</v>
      </c>
      <c r="W18" s="128" t="s">
        <v>73</v>
      </c>
      <c r="X18" s="129" t="s">
        <v>74</v>
      </c>
    </row>
    <row r="19" customFormat="false" ht="15" hidden="false" customHeight="true" outlineLevel="0" collapsed="false">
      <c r="A19" s="16"/>
      <c r="B19" s="199" t="s">
        <v>75</v>
      </c>
      <c r="C19" s="200" t="s">
        <v>76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1" t="s">
        <v>77</v>
      </c>
      <c r="W19" s="202" t="s">
        <v>78</v>
      </c>
      <c r="X19" s="203" t="s">
        <v>79</v>
      </c>
    </row>
    <row r="20" customFormat="false" ht="24.95" hidden="false" customHeight="true" outlineLevel="0" collapsed="false">
      <c r="A20" s="16"/>
      <c r="B20" s="204" t="s">
        <v>110</v>
      </c>
      <c r="C20" s="205" t="s">
        <v>111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6" t="n">
        <f aca="false">SUM(V21,V23,V24,V25,V26,V27,V28)</f>
        <v>-6482</v>
      </c>
      <c r="W20" s="137" t="n">
        <f aca="false">SUM(W21,W23,W24,W25,W26,W27,W28)</f>
        <v>0</v>
      </c>
      <c r="X20" s="156" t="n">
        <f aca="false">SUM(X21,X23,X24,X25,X26,X27,X28)</f>
        <v>4397</v>
      </c>
    </row>
    <row r="21" customFormat="false" ht="24.95" hidden="false" customHeight="true" outlineLevel="0" collapsed="false">
      <c r="A21" s="16"/>
      <c r="B21" s="157" t="s">
        <v>112</v>
      </c>
      <c r="C21" s="207" t="s">
        <v>113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141" t="n">
        <v>500</v>
      </c>
      <c r="W21" s="142" t="n">
        <v>0</v>
      </c>
      <c r="X21" s="141" t="n">
        <v>3000</v>
      </c>
    </row>
    <row r="22" customFormat="false" ht="34.5" hidden="false" customHeight="true" outlineLevel="0" collapsed="false">
      <c r="A22" s="16"/>
      <c r="B22" s="147" t="s">
        <v>114</v>
      </c>
      <c r="C22" s="208" t="s">
        <v>115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148" t="n">
        <v>0</v>
      </c>
      <c r="W22" s="149" t="n">
        <v>0</v>
      </c>
      <c r="X22" s="148" t="n">
        <v>0</v>
      </c>
    </row>
    <row r="23" customFormat="false" ht="24.95" hidden="false" customHeight="true" outlineLevel="0" collapsed="false">
      <c r="A23" s="16"/>
      <c r="B23" s="147" t="s">
        <v>116</v>
      </c>
      <c r="C23" s="208" t="s">
        <v>117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148" t="n">
        <v>0</v>
      </c>
      <c r="W23" s="149" t="n">
        <v>0</v>
      </c>
      <c r="X23" s="148" t="n">
        <v>0</v>
      </c>
    </row>
    <row r="24" customFormat="false" ht="24.95" hidden="false" customHeight="true" outlineLevel="0" collapsed="false">
      <c r="A24" s="16"/>
      <c r="B24" s="147" t="s">
        <v>118</v>
      </c>
      <c r="C24" s="208" t="s">
        <v>119</v>
      </c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148" t="n">
        <v>0</v>
      </c>
      <c r="W24" s="149" t="n">
        <v>0</v>
      </c>
      <c r="X24" s="148" t="n">
        <v>0</v>
      </c>
    </row>
    <row r="25" customFormat="false" ht="24.95" hidden="false" customHeight="true" outlineLevel="0" collapsed="false">
      <c r="A25" s="16"/>
      <c r="B25" s="147" t="s">
        <v>120</v>
      </c>
      <c r="C25" s="208" t="s">
        <v>121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148" t="n">
        <v>-38042</v>
      </c>
      <c r="W25" s="149" t="n">
        <v>0</v>
      </c>
      <c r="X25" s="148" t="n">
        <v>-23721</v>
      </c>
    </row>
    <row r="26" customFormat="false" ht="24.95" hidden="false" customHeight="true" outlineLevel="0" collapsed="false">
      <c r="A26" s="16"/>
      <c r="B26" s="147" t="s">
        <v>122</v>
      </c>
      <c r="C26" s="208" t="s">
        <v>123</v>
      </c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148" t="n">
        <v>13000</v>
      </c>
      <c r="W26" s="149"/>
      <c r="X26" s="148" t="n">
        <v>16738</v>
      </c>
    </row>
    <row r="27" customFormat="false" ht="24.95" hidden="false" customHeight="true" outlineLevel="0" collapsed="false">
      <c r="A27" s="16"/>
      <c r="B27" s="147" t="s">
        <v>124</v>
      </c>
      <c r="C27" s="208" t="s">
        <v>125</v>
      </c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160"/>
      <c r="W27" s="161" t="n">
        <v>0</v>
      </c>
      <c r="X27" s="160"/>
    </row>
    <row r="28" customFormat="false" ht="24.95" hidden="false" customHeight="true" outlineLevel="0" collapsed="false">
      <c r="A28" s="16"/>
      <c r="B28" s="150" t="s">
        <v>126</v>
      </c>
      <c r="C28" s="151" t="s">
        <v>127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209" t="n">
        <f aca="false">Eredmeny!V39</f>
        <v>18060</v>
      </c>
      <c r="W28" s="209"/>
      <c r="X28" s="210" t="n">
        <f aca="false">Eredmeny!X39</f>
        <v>8380</v>
      </c>
    </row>
    <row r="29" customFormat="false" ht="24.95" hidden="false" customHeight="true" outlineLevel="0" collapsed="false">
      <c r="A29" s="16"/>
      <c r="B29" s="204" t="s">
        <v>128</v>
      </c>
      <c r="C29" s="205" t="s">
        <v>129</v>
      </c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11" t="n">
        <v>0</v>
      </c>
      <c r="W29" s="163" t="n">
        <v>0</v>
      </c>
      <c r="X29" s="212" t="n">
        <v>0</v>
      </c>
    </row>
    <row r="30" customFormat="false" ht="24.95" hidden="false" customHeight="true" outlineLevel="0" collapsed="false">
      <c r="A30" s="16"/>
      <c r="B30" s="204" t="s">
        <v>130</v>
      </c>
      <c r="C30" s="205" t="s">
        <v>131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13" t="n">
        <f aca="false">SUM(V31,V32,V33)</f>
        <v>77621</v>
      </c>
      <c r="W30" s="214" t="n">
        <f aca="false">SUM(W31,W32,W33)</f>
        <v>0</v>
      </c>
      <c r="X30" s="215" t="n">
        <f aca="false">SUM(X31,X32,X33)</f>
        <v>67351</v>
      </c>
    </row>
    <row r="31" customFormat="false" ht="24.95" hidden="false" customHeight="true" outlineLevel="0" collapsed="false">
      <c r="A31" s="16"/>
      <c r="B31" s="157" t="s">
        <v>132</v>
      </c>
      <c r="C31" s="207" t="s">
        <v>133</v>
      </c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16"/>
      <c r="W31" s="216" t="n">
        <v>0</v>
      </c>
      <c r="X31" s="217"/>
    </row>
    <row r="32" customFormat="false" ht="24.95" hidden="false" customHeight="true" outlineLevel="0" collapsed="false">
      <c r="A32" s="16"/>
      <c r="B32" s="147" t="s">
        <v>134</v>
      </c>
      <c r="C32" s="208" t="s">
        <v>135</v>
      </c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18" t="n">
        <v>7905</v>
      </c>
      <c r="W32" s="219"/>
      <c r="X32" s="218" t="n">
        <v>6922</v>
      </c>
    </row>
    <row r="33" customFormat="false" ht="24.95" hidden="false" customHeight="true" outlineLevel="0" collapsed="false">
      <c r="A33" s="16"/>
      <c r="B33" s="220" t="s">
        <v>136</v>
      </c>
      <c r="C33" s="151" t="s">
        <v>137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221" t="n">
        <v>69716</v>
      </c>
      <c r="W33" s="222"/>
      <c r="X33" s="221" t="n">
        <v>60429</v>
      </c>
    </row>
    <row r="34" customFormat="false" ht="24.95" hidden="false" customHeight="true" outlineLevel="0" collapsed="false">
      <c r="A34" s="16"/>
      <c r="B34" s="154" t="s">
        <v>138</v>
      </c>
      <c r="C34" s="205" t="s">
        <v>139</v>
      </c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12" t="n">
        <v>76</v>
      </c>
      <c r="W34" s="163"/>
      <c r="X34" s="212" t="n">
        <v>60</v>
      </c>
    </row>
    <row r="35" customFormat="false" ht="24.95" hidden="false" customHeight="true" outlineLevel="0" collapsed="false">
      <c r="A35" s="16"/>
      <c r="B35" s="164"/>
      <c r="C35" s="223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167"/>
      <c r="W35" s="167"/>
      <c r="X35" s="168"/>
    </row>
    <row r="36" customFormat="false" ht="24.95" hidden="false" customHeight="true" outlineLevel="0" collapsed="false">
      <c r="A36" s="16"/>
      <c r="B36" s="225" t="s">
        <v>140</v>
      </c>
      <c r="C36" s="226" t="s">
        <v>141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137" t="n">
        <f aca="false">SUM(V20,V29,V30,V34)</f>
        <v>71215</v>
      </c>
      <c r="W36" s="137" t="n">
        <f aca="false">SUM(W20,W29,W30,W34)</f>
        <v>0</v>
      </c>
      <c r="X36" s="156" t="n">
        <f aca="false">SUM(X20,X29,X30,X34)</f>
        <v>71808</v>
      </c>
    </row>
    <row r="37" s="232" customFormat="true" ht="12.75" hidden="false" customHeight="false" outlineLevel="0" collapsed="false">
      <c r="A37" s="227"/>
      <c r="B37" s="228" t="s">
        <v>1</v>
      </c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1"/>
      <c r="W37" s="231"/>
      <c r="X37" s="231"/>
    </row>
    <row r="38" s="232" customFormat="true" ht="15.75" hidden="false" customHeight="false" outlineLevel="0" collapsed="false">
      <c r="A38" s="227"/>
      <c r="B38" s="172" t="str">
        <f aca="false">IF(Adatok!C20="N","A közzétett adatok könyvvizsgálattal nincsenek alátámasztva.","  ")</f>
        <v>A közzétett adatok könyvvizsgálattal nincsenek alátámasztva.</v>
      </c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1"/>
      <c r="W38" s="231"/>
      <c r="X38" s="231"/>
    </row>
    <row r="39" s="232" customFormat="true" ht="12.75" hidden="false" customHeight="false" outlineLevel="0" collapsed="false">
      <c r="A39" s="227"/>
      <c r="B39" s="228"/>
      <c r="C39" s="229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1"/>
      <c r="W39" s="231"/>
      <c r="X39" s="231"/>
    </row>
    <row r="40" s="232" customFormat="true" ht="12.75" hidden="false" customHeight="false" outlineLevel="0" collapsed="false">
      <c r="A40" s="227"/>
      <c r="B40" s="228"/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1"/>
      <c r="W40" s="231"/>
      <c r="X40" s="231"/>
    </row>
    <row r="41" s="232" customFormat="true" ht="12.75" hidden="false" customHeight="false" outlineLevel="0" collapsed="false">
      <c r="A41" s="227"/>
      <c r="B41" s="228"/>
      <c r="C41" s="229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1"/>
      <c r="W41" s="231"/>
      <c r="X41" s="231"/>
    </row>
    <row r="42" s="12" customFormat="true" ht="15.75" hidden="false" customHeight="false" outlineLevel="0" collapsed="false">
      <c r="A42" s="16"/>
      <c r="B42" s="233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107"/>
    </row>
    <row r="43" s="12" customFormat="true" ht="18.75" hidden="false" customHeight="false" outlineLevel="0" collapsed="false">
      <c r="A43" s="16"/>
      <c r="B43" s="173" t="s">
        <v>62</v>
      </c>
      <c r="C43" s="233"/>
      <c r="D43" s="233"/>
      <c r="E43" s="233"/>
      <c r="F43" s="175" t="str">
        <f aca="false">CONCATENATE(Adatok!D17,",   ",Adatok!D18)</f>
        <v>Budapest,   2016.04.27.</v>
      </c>
      <c r="G43" s="175"/>
      <c r="H43" s="175"/>
      <c r="I43" s="175"/>
      <c r="J43" s="175"/>
      <c r="K43" s="175"/>
      <c r="L43" s="175"/>
      <c r="M43" s="175"/>
      <c r="N43" s="175"/>
      <c r="O43" s="175"/>
      <c r="P43" s="234"/>
      <c r="Q43" s="234"/>
      <c r="R43" s="234"/>
      <c r="S43" s="234"/>
      <c r="T43" s="234"/>
      <c r="U43" s="234"/>
      <c r="V43" s="235"/>
      <c r="W43" s="175"/>
      <c r="X43" s="179"/>
    </row>
    <row r="44" s="12" customFormat="true" ht="18.75" hidden="false" customHeight="false" outlineLevel="0" collapsed="false">
      <c r="A44" s="16"/>
      <c r="B44" s="233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181" t="s">
        <v>108</v>
      </c>
      <c r="S44" s="181"/>
      <c r="T44" s="181"/>
      <c r="U44" s="234"/>
      <c r="V44" s="181" t="s">
        <v>64</v>
      </c>
      <c r="W44" s="181"/>
      <c r="X44" s="181"/>
    </row>
    <row r="45" s="12" customFormat="true" ht="18.75" hidden="false" customHeight="false" outlineLevel="0" collapsed="false">
      <c r="A45" s="16"/>
      <c r="B45" s="233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181" t="s">
        <v>65</v>
      </c>
      <c r="W45" s="181"/>
      <c r="X45" s="181"/>
    </row>
  </sheetData>
  <mergeCells count="29">
    <mergeCell ref="C3:Q3"/>
    <mergeCell ref="B6:M6"/>
    <mergeCell ref="C8:X8"/>
    <mergeCell ref="C9:X9"/>
    <mergeCell ref="B10:X10"/>
    <mergeCell ref="B12:W12"/>
    <mergeCell ref="B13:W13"/>
    <mergeCell ref="B15:T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6:U36"/>
    <mergeCell ref="R44:T44"/>
    <mergeCell ref="V44:X44"/>
    <mergeCell ref="V45:X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fals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AQ22" activeCellId="0" sqref="AQ22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5" width="6.7"/>
    <col collapsed="false" customWidth="true" hidden="false" outlineLevel="0" max="18" min="3" style="12" width="3.7"/>
    <col collapsed="false" customWidth="true" hidden="false" outlineLevel="0" max="19" min="19" style="12" width="3.85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true" hidden="false" outlineLevel="0" max="25" min="25" style="64" width="0.85"/>
    <col collapsed="false" customWidth="false" hidden="false" outlineLevel="0" max="257" min="26" style="64" width="2.7"/>
  </cols>
  <sheetData>
    <row r="1" s="12" customFormat="true" ht="13.5" hidden="false" customHeight="false" outlineLevel="0" collapsed="false">
      <c r="A1" s="16"/>
      <c r="B1" s="10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7"/>
    </row>
    <row r="2" s="12" customFormat="true" ht="24.95" hidden="false" customHeight="true" outlineLevel="0" collapsed="false">
      <c r="A2" s="16"/>
      <c r="B2" s="16"/>
      <c r="C2" s="108" t="str">
        <f aca="false">Adatok!F2</f>
        <v>2</v>
      </c>
      <c r="D2" s="109" t="str">
        <f aca="false">Adatok!G2</f>
        <v>3</v>
      </c>
      <c r="E2" s="109" t="str">
        <f aca="false">Adatok!H2</f>
        <v>1</v>
      </c>
      <c r="F2" s="109" t="str">
        <f aca="false">Adatok!I2</f>
        <v>4</v>
      </c>
      <c r="G2" s="109" t="str">
        <f aca="false">Adatok!J2</f>
        <v>3</v>
      </c>
      <c r="H2" s="109" t="str">
        <f aca="false">Adatok!K2</f>
        <v>3</v>
      </c>
      <c r="I2" s="109" t="str">
        <f aca="false">Adatok!L2</f>
        <v>7</v>
      </c>
      <c r="J2" s="109" t="str">
        <f aca="false">Adatok!M2</f>
        <v>5</v>
      </c>
      <c r="K2" s="109" t="str">
        <f aca="false">Adatok!N2</f>
        <v>5</v>
      </c>
      <c r="L2" s="109" t="str">
        <f aca="false">Adatok!O2</f>
        <v>6</v>
      </c>
      <c r="M2" s="109" t="str">
        <f aca="false">Adatok!P2</f>
        <v>1</v>
      </c>
      <c r="N2" s="109" t="str">
        <f aca="false">Adatok!Q2</f>
        <v>0</v>
      </c>
      <c r="O2" s="109" t="str">
        <f aca="false">Adatok!R2</f>
        <v>1</v>
      </c>
      <c r="P2" s="109" t="str">
        <f aca="false">Adatok!S2</f>
        <v>1</v>
      </c>
      <c r="Q2" s="109" t="str">
        <f aca="false">Adatok!T2</f>
        <v>3</v>
      </c>
      <c r="R2" s="109" t="str">
        <f aca="false">Adatok!U2</f>
        <v>0</v>
      </c>
      <c r="S2" s="110" t="str">
        <f aca="false">Adatok!V2</f>
        <v>1</v>
      </c>
      <c r="T2" s="16"/>
      <c r="U2" s="16"/>
      <c r="V2" s="16"/>
      <c r="W2" s="16"/>
      <c r="X2" s="16"/>
      <c r="Y2" s="78"/>
    </row>
    <row r="3" s="12" customFormat="true" ht="23.25" hidden="false" customHeight="false" outlineLevel="0" collapsed="false">
      <c r="A3" s="16"/>
      <c r="B3" s="16"/>
      <c r="C3" s="181" t="s">
        <v>31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6"/>
      <c r="U3" s="16"/>
      <c r="V3" s="16"/>
      <c r="W3" s="16"/>
      <c r="X3" s="16"/>
      <c r="Y3" s="78"/>
    </row>
    <row r="4" s="12" customFormat="true" ht="15" hidden="false" customHeight="true" outlineLevel="0" collapsed="false">
      <c r="A4" s="16"/>
      <c r="B4" s="16"/>
      <c r="C4" s="10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78"/>
    </row>
    <row r="5" s="12" customFormat="true" ht="24.95" hidden="false" customHeight="true" outlineLevel="0" collapsed="false">
      <c r="A5" s="16"/>
      <c r="B5" s="16"/>
      <c r="C5" s="108" t="str">
        <f aca="false">Adatok!F5</f>
        <v>0</v>
      </c>
      <c r="D5" s="109" t="str">
        <f aca="false">Adatok!G5</f>
        <v>1</v>
      </c>
      <c r="E5" s="109" t="str">
        <f aca="false">Adatok!H5</f>
        <v>-</v>
      </c>
      <c r="F5" s="109" t="str">
        <f aca="false">Adatok!I5</f>
        <v>0</v>
      </c>
      <c r="G5" s="109" t="str">
        <f aca="false">Adatok!J5</f>
        <v>9</v>
      </c>
      <c r="H5" s="109" t="str">
        <f aca="false">Adatok!K5</f>
        <v>-</v>
      </c>
      <c r="I5" s="109" t="str">
        <f aca="false">Adatok!L5</f>
        <v>9</v>
      </c>
      <c r="J5" s="109" t="str">
        <f aca="false">Adatok!M5</f>
        <v>5</v>
      </c>
      <c r="K5" s="109" t="str">
        <f aca="false">Adatok!N5</f>
        <v>4</v>
      </c>
      <c r="L5" s="109" t="str">
        <f aca="false">Adatok!O5</f>
        <v>9</v>
      </c>
      <c r="M5" s="109" t="str">
        <f aca="false">Adatok!P5</f>
        <v>9</v>
      </c>
      <c r="N5" s="110" t="str">
        <f aca="false">Adatok!Q5</f>
        <v>1</v>
      </c>
      <c r="O5" s="16"/>
      <c r="P5" s="16"/>
      <c r="Q5" s="16"/>
      <c r="R5" s="183" t="n">
        <v>3</v>
      </c>
      <c r="S5" s="184" t="n">
        <v>1</v>
      </c>
      <c r="T5" s="16"/>
      <c r="U5" s="16"/>
      <c r="V5" s="16"/>
      <c r="W5" s="16"/>
      <c r="X5" s="16"/>
      <c r="Y5" s="78"/>
    </row>
    <row r="6" s="12" customFormat="true" ht="18.75" hidden="false" customHeight="true" outlineLevel="0" collapsed="false">
      <c r="A6" s="16"/>
      <c r="B6" s="181" t="s">
        <v>36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6"/>
      <c r="O6" s="16"/>
      <c r="P6" s="16"/>
      <c r="Q6" s="16"/>
      <c r="R6" s="16"/>
      <c r="S6" s="16"/>
      <c r="T6" s="16"/>
      <c r="U6" s="16"/>
      <c r="V6" s="16"/>
      <c r="W6" s="16"/>
      <c r="X6" s="107"/>
    </row>
    <row r="7" s="12" customFormat="true" ht="12.75" hidden="false" customHeight="false" outlineLevel="0" collapsed="false">
      <c r="A7" s="1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6"/>
      <c r="O7" s="16"/>
      <c r="P7" s="16"/>
      <c r="Q7" s="16"/>
      <c r="R7" s="16"/>
      <c r="S7" s="16"/>
      <c r="T7" s="16"/>
      <c r="U7" s="16"/>
      <c r="V7" s="16"/>
      <c r="W7" s="16"/>
      <c r="X7" s="107"/>
    </row>
    <row r="8" s="12" customFormat="true" ht="26.25" hidden="false" customHeight="false" outlineLevel="0" collapsed="false">
      <c r="A8" s="16"/>
      <c r="B8" s="186"/>
      <c r="C8" s="187" t="str">
        <f aca="false">Adatok!B2</f>
        <v>HSB 2010 Kft.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</row>
    <row r="9" s="12" customFormat="true" ht="21" hidden="false" customHeight="false" outlineLevel="0" collapsed="false">
      <c r="A9" s="16"/>
      <c r="B9" s="186"/>
      <c r="C9" s="117" t="str">
        <f aca="false">Adatok!B5</f>
        <v>1145 Budapest, Jávor utca 5/b. 3. em. 3.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12" customFormat="true" ht="15.75" hidden="false" customHeight="true" outlineLevel="0" collapsed="false">
      <c r="A10" s="16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121"/>
      <c r="V10" s="121"/>
      <c r="W10" s="121"/>
      <c r="X10" s="121"/>
      <c r="Y10" s="77"/>
    </row>
    <row r="11" s="12" customFormat="true" ht="15.75" hidden="false" customHeight="false" outlineLevel="0" collapsed="false">
      <c r="A11" s="16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77"/>
    </row>
    <row r="12" s="12" customFormat="true" ht="23.25" hidden="false" customHeight="true" outlineLevel="0" collapsed="false">
      <c r="A12" s="16"/>
      <c r="B12" s="237" t="s">
        <v>142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16"/>
      <c r="X12" s="107"/>
    </row>
    <row r="13" s="12" customFormat="true" ht="21" hidden="false" customHeight="false" outlineLevel="0" collapsed="false">
      <c r="A13" s="16"/>
      <c r="B13" s="238" t="s">
        <v>143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16"/>
      <c r="X13" s="107"/>
    </row>
    <row r="14" s="12" customFormat="true" ht="21" hidden="false" customHeight="false" outlineLevel="0" collapsed="false">
      <c r="A14" s="16"/>
      <c r="B14" s="192"/>
      <c r="C14" s="239"/>
      <c r="D14" s="239"/>
      <c r="E14" s="239"/>
      <c r="F14" s="239"/>
      <c r="G14" s="239"/>
      <c r="H14" s="239"/>
      <c r="I14" s="239"/>
      <c r="J14" s="239"/>
      <c r="K14" s="239"/>
      <c r="L14" s="240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7"/>
    </row>
    <row r="15" s="12" customFormat="true" ht="21" hidden="false" customHeight="true" outlineLevel="0" collapsed="false">
      <c r="A15" s="16"/>
      <c r="B15" s="117" t="str">
        <f aca="false">CONCATENATE("Időszak:  ",Adatok!D16)</f>
        <v>Időszak:  2015.01.01-2015.12.31.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6"/>
      <c r="W15" s="16"/>
      <c r="X15" s="107"/>
    </row>
    <row r="16" s="12" customFormat="true" ht="19.5" hidden="false" customHeight="false" outlineLevel="0" collapsed="false">
      <c r="A16" s="16"/>
      <c r="B16" s="233"/>
      <c r="C16" s="241"/>
      <c r="D16" s="234"/>
      <c r="E16" s="234"/>
      <c r="F16" s="234"/>
      <c r="G16" s="234"/>
      <c r="H16" s="234"/>
      <c r="I16" s="234"/>
      <c r="J16" s="234"/>
      <c r="K16" s="23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97" t="s">
        <v>69</v>
      </c>
    </row>
    <row r="17" s="12" customFormat="true" ht="60" hidden="false" customHeight="true" outlineLevel="0" collapsed="false">
      <c r="A17" s="16"/>
      <c r="B17" s="125" t="s">
        <v>144</v>
      </c>
      <c r="C17" s="126" t="s">
        <v>7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7" t="s">
        <v>72</v>
      </c>
      <c r="W17" s="128" t="s">
        <v>73</v>
      </c>
      <c r="X17" s="129" t="s">
        <v>74</v>
      </c>
    </row>
    <row r="18" customFormat="false" ht="15" hidden="false" customHeight="true" outlineLevel="0" collapsed="false">
      <c r="A18" s="16"/>
      <c r="B18" s="199" t="s">
        <v>75</v>
      </c>
      <c r="C18" s="242" t="s">
        <v>76</v>
      </c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01" t="s">
        <v>77</v>
      </c>
      <c r="W18" s="202" t="s">
        <v>78</v>
      </c>
      <c r="X18" s="203" t="s">
        <v>79</v>
      </c>
    </row>
    <row r="19" customFormat="false" ht="24.95" hidden="false" customHeight="true" outlineLevel="0" collapsed="false">
      <c r="A19" s="16"/>
      <c r="B19" s="243" t="s">
        <v>145</v>
      </c>
      <c r="C19" s="244" t="s">
        <v>146</v>
      </c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5" t="n">
        <v>97135</v>
      </c>
      <c r="W19" s="246"/>
      <c r="X19" s="245" t="n">
        <v>103715</v>
      </c>
    </row>
    <row r="20" customFormat="false" ht="24.95" hidden="false" customHeight="true" outlineLevel="0" collapsed="false">
      <c r="A20" s="16"/>
      <c r="B20" s="247" t="s">
        <v>147</v>
      </c>
      <c r="C20" s="248" t="s">
        <v>148</v>
      </c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9"/>
      <c r="W20" s="250"/>
      <c r="X20" s="249"/>
    </row>
    <row r="21" customFormat="false" ht="24.95" hidden="false" customHeight="true" outlineLevel="0" collapsed="false">
      <c r="A21" s="16"/>
      <c r="B21" s="247" t="s">
        <v>149</v>
      </c>
      <c r="C21" s="248" t="s">
        <v>150</v>
      </c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9" t="n">
        <v>44</v>
      </c>
      <c r="W21" s="250"/>
      <c r="X21" s="249" t="n">
        <v>1151</v>
      </c>
    </row>
    <row r="22" customFormat="false" ht="24.95" hidden="false" customHeight="true" outlineLevel="0" collapsed="false">
      <c r="A22" s="16"/>
      <c r="B22" s="247"/>
      <c r="C22" s="144" t="s">
        <v>151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249"/>
      <c r="W22" s="250"/>
      <c r="X22" s="249"/>
    </row>
    <row r="23" customFormat="false" ht="24.95" hidden="false" customHeight="true" outlineLevel="0" collapsed="false">
      <c r="A23" s="16"/>
      <c r="B23" s="247" t="s">
        <v>152</v>
      </c>
      <c r="C23" s="248" t="s">
        <v>153</v>
      </c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9" t="n">
        <v>60053</v>
      </c>
      <c r="W23" s="250"/>
      <c r="X23" s="249" t="n">
        <v>72638</v>
      </c>
    </row>
    <row r="24" customFormat="false" ht="24.95" hidden="false" customHeight="true" outlineLevel="0" collapsed="false">
      <c r="A24" s="16"/>
      <c r="B24" s="247" t="s">
        <v>154</v>
      </c>
      <c r="C24" s="248" t="s">
        <v>155</v>
      </c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9" t="n">
        <v>16227</v>
      </c>
      <c r="W24" s="250"/>
      <c r="X24" s="249" t="n">
        <v>21179</v>
      </c>
    </row>
    <row r="25" customFormat="false" ht="24.95" hidden="false" customHeight="true" outlineLevel="0" collapsed="false">
      <c r="A25" s="16"/>
      <c r="B25" s="247" t="s">
        <v>156</v>
      </c>
      <c r="C25" s="248" t="s">
        <v>157</v>
      </c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9" t="n">
        <v>558</v>
      </c>
      <c r="W25" s="250"/>
      <c r="X25" s="249" t="n">
        <v>677</v>
      </c>
    </row>
    <row r="26" customFormat="false" ht="24.95" hidden="false" customHeight="true" outlineLevel="0" collapsed="false">
      <c r="A26" s="16"/>
      <c r="B26" s="247" t="s">
        <v>158</v>
      </c>
      <c r="C26" s="248" t="s">
        <v>159</v>
      </c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9" t="n">
        <v>1664</v>
      </c>
      <c r="W26" s="250"/>
      <c r="X26" s="249" t="n">
        <v>1324</v>
      </c>
    </row>
    <row r="27" customFormat="false" ht="24.95" hidden="false" customHeight="true" outlineLevel="0" collapsed="false">
      <c r="A27" s="16"/>
      <c r="B27" s="251"/>
      <c r="C27" s="159" t="s">
        <v>160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252" t="n">
        <v>0</v>
      </c>
      <c r="W27" s="253" t="n">
        <v>0</v>
      </c>
      <c r="X27" s="252" t="n">
        <v>0</v>
      </c>
    </row>
    <row r="28" customFormat="false" ht="37.5" hidden="false" customHeight="true" outlineLevel="0" collapsed="false">
      <c r="A28" s="16"/>
      <c r="B28" s="254" t="s">
        <v>161</v>
      </c>
      <c r="C28" s="205" t="s">
        <v>162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137" t="n">
        <f aca="false">SUM(V19:V21)-V23-V24-V25-V26</f>
        <v>18677</v>
      </c>
      <c r="W28" s="137" t="n">
        <f aca="false">SUM(W19:W21)-W23-W24-W25-W26</f>
        <v>0</v>
      </c>
      <c r="X28" s="156" t="n">
        <f aca="false">SUM(X19:X21)-X23-X24-X25-X26</f>
        <v>9048</v>
      </c>
    </row>
    <row r="29" customFormat="false" ht="24.95" hidden="false" customHeight="true" outlineLevel="0" collapsed="false">
      <c r="A29" s="16"/>
      <c r="B29" s="255" t="s">
        <v>163</v>
      </c>
      <c r="C29" s="244" t="s">
        <v>164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5" t="n">
        <v>64</v>
      </c>
      <c r="W29" s="246"/>
      <c r="X29" s="245" t="n">
        <v>27</v>
      </c>
    </row>
    <row r="30" customFormat="false" ht="24.95" hidden="false" customHeight="true" outlineLevel="0" collapsed="false">
      <c r="A30" s="16"/>
      <c r="B30" s="256" t="s">
        <v>165</v>
      </c>
      <c r="C30" s="257" t="s">
        <v>166</v>
      </c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2" t="n">
        <v>632</v>
      </c>
      <c r="W30" s="253"/>
      <c r="X30" s="252" t="n">
        <v>653</v>
      </c>
    </row>
    <row r="31" customFormat="false" ht="24.95" hidden="false" customHeight="true" outlineLevel="0" collapsed="false">
      <c r="A31" s="16"/>
      <c r="B31" s="254" t="s">
        <v>167</v>
      </c>
      <c r="C31" s="155" t="s">
        <v>168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37" t="n">
        <f aca="false">V29-V30</f>
        <v>-568</v>
      </c>
      <c r="W31" s="137" t="n">
        <f aca="false">W29-W30</f>
        <v>0</v>
      </c>
      <c r="X31" s="156" t="n">
        <f aca="false">X29-X30</f>
        <v>-626</v>
      </c>
    </row>
    <row r="32" customFormat="false" ht="24.95" hidden="false" customHeight="true" outlineLevel="0" collapsed="false">
      <c r="A32" s="16"/>
      <c r="B32" s="254" t="s">
        <v>169</v>
      </c>
      <c r="C32" s="155" t="s">
        <v>170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37" t="n">
        <f aca="false">V28+V31</f>
        <v>18109</v>
      </c>
      <c r="W32" s="137" t="n">
        <f aca="false">W28+W31</f>
        <v>0</v>
      </c>
      <c r="X32" s="156" t="n">
        <f aca="false">X28+X31</f>
        <v>8422</v>
      </c>
    </row>
    <row r="33" customFormat="false" ht="24.95" hidden="false" customHeight="true" outlineLevel="0" collapsed="false">
      <c r="A33" s="16"/>
      <c r="B33" s="243" t="s">
        <v>171</v>
      </c>
      <c r="C33" s="244" t="s">
        <v>172</v>
      </c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6"/>
      <c r="W33" s="246" t="n">
        <v>0</v>
      </c>
      <c r="X33" s="245" t="n">
        <v>0</v>
      </c>
    </row>
    <row r="34" customFormat="false" ht="24.95" hidden="false" customHeight="true" outlineLevel="0" collapsed="false">
      <c r="A34" s="16"/>
      <c r="B34" s="256" t="s">
        <v>173</v>
      </c>
      <c r="C34" s="257" t="s">
        <v>174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3"/>
      <c r="W34" s="253" t="n">
        <v>0</v>
      </c>
      <c r="X34" s="252" t="n">
        <v>0</v>
      </c>
    </row>
    <row r="35" customFormat="false" ht="24.95" hidden="false" customHeight="true" outlineLevel="0" collapsed="false">
      <c r="A35" s="16"/>
      <c r="B35" s="254" t="s">
        <v>175</v>
      </c>
      <c r="C35" s="155" t="s">
        <v>176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37" t="n">
        <f aca="false">V33-V34</f>
        <v>0</v>
      </c>
      <c r="W35" s="137" t="n">
        <f aca="false">W33-W34</f>
        <v>0</v>
      </c>
      <c r="X35" s="156" t="n">
        <f aca="false">X33-X34</f>
        <v>0</v>
      </c>
    </row>
    <row r="36" customFormat="false" ht="24.95" hidden="false" customHeight="true" outlineLevel="0" collapsed="false">
      <c r="A36" s="16"/>
      <c r="B36" s="258" t="s">
        <v>177</v>
      </c>
      <c r="C36" s="155" t="s">
        <v>178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37" t="n">
        <f aca="false">V32+V35</f>
        <v>18109</v>
      </c>
      <c r="W36" s="137" t="n">
        <f aca="false">W32+W35</f>
        <v>0</v>
      </c>
      <c r="X36" s="156" t="n">
        <f aca="false">X32+X35</f>
        <v>8422</v>
      </c>
    </row>
    <row r="37" customFormat="false" ht="24.95" hidden="false" customHeight="true" outlineLevel="0" collapsed="false">
      <c r="A37" s="16"/>
      <c r="B37" s="254" t="s">
        <v>179</v>
      </c>
      <c r="C37" s="155" t="s">
        <v>180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63" t="n">
        <v>49</v>
      </c>
      <c r="W37" s="163"/>
      <c r="X37" s="162" t="n">
        <v>42</v>
      </c>
    </row>
    <row r="38" customFormat="false" ht="24.95" hidden="false" customHeight="true" outlineLevel="0" collapsed="false">
      <c r="A38" s="16"/>
      <c r="B38" s="254" t="s">
        <v>181</v>
      </c>
      <c r="C38" s="155" t="s">
        <v>182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37" t="n">
        <f aca="false">V36-V37</f>
        <v>18060</v>
      </c>
      <c r="W38" s="137" t="n">
        <f aca="false">W36-W37</f>
        <v>0</v>
      </c>
      <c r="X38" s="156" t="n">
        <f aca="false">X36-X37</f>
        <v>8380</v>
      </c>
    </row>
    <row r="39" customFormat="false" ht="24.95" hidden="false" customHeight="true" outlineLevel="0" collapsed="false">
      <c r="A39" s="16"/>
      <c r="B39" s="259" t="s">
        <v>183</v>
      </c>
      <c r="C39" s="260" t="s">
        <v>184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163" t="n">
        <f aca="false">V38</f>
        <v>18060</v>
      </c>
      <c r="W39" s="163"/>
      <c r="X39" s="162" t="n">
        <f aca="false">X38</f>
        <v>8380</v>
      </c>
    </row>
    <row r="40" s="12" customFormat="true" ht="15.75" hidden="false" customHeight="false" outlineLevel="0" collapsed="false">
      <c r="A40" s="16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3"/>
    </row>
    <row r="41" s="12" customFormat="true" ht="15.75" hidden="false" customHeight="false" outlineLevel="0" collapsed="false">
      <c r="A41" s="16"/>
      <c r="B41" s="172" t="str">
        <f aca="false">IF(Adatok!C20="N","A közzétett adatok könyvvizsgálattal nincsenek alátámasztva.","  ")</f>
        <v>A közzétett adatok könyvvizsgálattal nincsenek alátámasztva.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3"/>
    </row>
    <row r="42" s="12" customFormat="true" ht="15.75" hidden="false" customHeight="false" outlineLevel="0" collapsed="false">
      <c r="A42" s="16"/>
      <c r="B42" s="17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3"/>
    </row>
    <row r="43" s="12" customFormat="true" ht="18.75" hidden="false" customHeight="false" outlineLevel="0" collapsed="false">
      <c r="A43" s="16"/>
      <c r="B43" s="173" t="s">
        <v>62</v>
      </c>
      <c r="C43" s="261"/>
      <c r="D43" s="261"/>
      <c r="E43" s="261"/>
      <c r="F43" s="264" t="str">
        <f aca="false">CONCATENATE(Adatok!D17,", ",Adatok!D18)</f>
        <v>Budapest, 2016.04.27.</v>
      </c>
      <c r="G43" s="264"/>
      <c r="H43" s="264"/>
      <c r="I43" s="264"/>
      <c r="J43" s="264"/>
      <c r="K43" s="264"/>
      <c r="L43" s="264"/>
      <c r="M43" s="264"/>
      <c r="N43" s="264"/>
      <c r="O43" s="264"/>
      <c r="P43" s="262"/>
      <c r="Q43" s="262"/>
      <c r="R43" s="262"/>
      <c r="S43" s="262"/>
      <c r="T43" s="262"/>
      <c r="U43" s="262"/>
      <c r="V43" s="265"/>
      <c r="W43" s="264"/>
      <c r="X43" s="264"/>
    </row>
    <row r="44" s="12" customFormat="true" ht="18.75" hidden="false" customHeight="false" outlineLevel="0" collapsed="false">
      <c r="A44" s="16"/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181" t="s">
        <v>108</v>
      </c>
      <c r="S44" s="181"/>
      <c r="T44" s="181"/>
      <c r="U44" s="262"/>
      <c r="V44" s="181" t="s">
        <v>64</v>
      </c>
      <c r="W44" s="181"/>
      <c r="X44" s="181"/>
      <c r="Y44" s="15"/>
    </row>
    <row r="45" s="12" customFormat="true" ht="18.75" hidden="false" customHeight="false" outlineLevel="0" collapsed="false">
      <c r="A45" s="16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181" t="s">
        <v>65</v>
      </c>
      <c r="W45" s="181"/>
      <c r="X45" s="181"/>
      <c r="Y45" s="15"/>
    </row>
  </sheetData>
  <sheetProtection sheet="true" objects="true" scenarios="true"/>
  <mergeCells count="34">
    <mergeCell ref="C3:Q3"/>
    <mergeCell ref="B6:M6"/>
    <mergeCell ref="C8:X8"/>
    <mergeCell ref="C9:X9"/>
    <mergeCell ref="B10:T10"/>
    <mergeCell ref="B12:V12"/>
    <mergeCell ref="B13:V13"/>
    <mergeCell ref="B15:U15"/>
    <mergeCell ref="C17:U17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C39:U39"/>
    <mergeCell ref="R44:T44"/>
    <mergeCell ref="V44:X44"/>
    <mergeCell ref="V45:X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"/>
    <col collapsed="false" customWidth="true" hidden="false" outlineLevel="0" max="3" min="3" style="0" width="20.99"/>
    <col collapsed="false" customWidth="true" hidden="false" outlineLevel="0" max="5" min="4" style="0" width="10.7"/>
  </cols>
  <sheetData>
    <row r="1" customFormat="false" ht="15.75" hidden="false" customHeight="false" outlineLevel="0" collapsed="false">
      <c r="A1" s="93"/>
      <c r="E1" s="266" t="s">
        <v>185</v>
      </c>
    </row>
    <row r="2" customFormat="false" ht="15.75" hidden="false" customHeight="false" outlineLevel="0" collapsed="false">
      <c r="A2" s="267" t="str">
        <f aca="false">CONCATENATE(Adatok!B2,"   ",Adatok!B5)</f>
        <v>HSB 2010 Kft.   1145 Budapest, Jávor utca 5/b. 3. em. 3.</v>
      </c>
      <c r="B2" s="267"/>
      <c r="C2" s="267"/>
      <c r="D2" s="267"/>
      <c r="E2" s="267"/>
    </row>
    <row r="3" customFormat="false" ht="12.75" hidden="false" customHeight="false" outlineLevel="0" collapsed="false">
      <c r="E3" s="266"/>
    </row>
    <row r="4" customFormat="false" ht="15.75" hidden="false" customHeight="false" outlineLevel="0" collapsed="false">
      <c r="A4" s="268" t="s">
        <v>186</v>
      </c>
      <c r="B4" s="268"/>
      <c r="C4" s="268"/>
      <c r="D4" s="268"/>
      <c r="E4" s="268"/>
    </row>
    <row r="5" customFormat="false" ht="12.75" hidden="false" customHeight="false" outlineLevel="0" collapsed="false">
      <c r="A5" s="269" t="str">
        <f aca="false">Adatok!D16</f>
        <v>2015.01.01-2015.12.31.</v>
      </c>
      <c r="B5" s="269"/>
      <c r="C5" s="269"/>
      <c r="D5" s="269"/>
      <c r="E5" s="269"/>
    </row>
    <row r="6" customFormat="false" ht="15.75" hidden="false" customHeight="false" outlineLevel="0" collapsed="false">
      <c r="A6" s="270" t="s">
        <v>187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271"/>
      <c r="B8" s="272" t="s">
        <v>188</v>
      </c>
      <c r="C8" s="272" t="s">
        <v>189</v>
      </c>
      <c r="D8" s="272" t="s">
        <v>72</v>
      </c>
      <c r="E8" s="273" t="s">
        <v>74</v>
      </c>
    </row>
    <row r="9" customFormat="false" ht="16.5" hidden="false" customHeight="true" outlineLevel="0" collapsed="false">
      <c r="A9" s="274" t="n">
        <v>1</v>
      </c>
      <c r="B9" s="275" t="s">
        <v>190</v>
      </c>
      <c r="C9" s="276" t="s">
        <v>191</v>
      </c>
      <c r="D9" s="277" t="n">
        <f aca="false">+IF(Forrasok!V36&gt;0,((Forrasok!V20/(Forrasok!V36-Forrasok!V20))*100),0)</f>
        <v>-8.34266445293898</v>
      </c>
      <c r="E9" s="278" t="n">
        <f aca="false">+IF(Forrasok!X36&gt;0,((Forrasok!X20/(Forrasok!X36-Forrasok!X20))*100),0)</f>
        <v>6.52267434098293</v>
      </c>
    </row>
    <row r="10" customFormat="false" ht="15.75" hidden="false" customHeight="false" outlineLevel="0" collapsed="false">
      <c r="A10" s="274"/>
      <c r="B10" s="275"/>
      <c r="C10" s="279" t="s">
        <v>192</v>
      </c>
      <c r="D10" s="277"/>
      <c r="E10" s="278"/>
    </row>
    <row r="11" customFormat="false" ht="15.75" hidden="false" customHeight="true" outlineLevel="0" collapsed="false">
      <c r="A11" s="280" t="n">
        <v>2</v>
      </c>
      <c r="B11" s="281" t="s">
        <v>193</v>
      </c>
      <c r="C11" s="282" t="s">
        <v>192</v>
      </c>
      <c r="D11" s="283" t="n">
        <f aca="false">+IF(Forrasok!V36&gt;0,(((Forrasok!V36-Forrasok!V20)/Forrasok!V20)*100),0)</f>
        <v>-1198.65782165998</v>
      </c>
      <c r="E11" s="284" t="n">
        <f aca="false">+IF(Forrasok!X36&gt;0,(((Forrasok!X36-Forrasok!X20)/Forrasok!X20)*100),0)</f>
        <v>1533.11348646805</v>
      </c>
    </row>
    <row r="12" customFormat="false" ht="15.75" hidden="false" customHeight="false" outlineLevel="0" collapsed="false">
      <c r="A12" s="280"/>
      <c r="B12" s="281"/>
      <c r="C12" s="285" t="s">
        <v>191</v>
      </c>
      <c r="D12" s="283"/>
      <c r="E12" s="284"/>
    </row>
    <row r="13" customFormat="false" ht="15.75" hidden="false" customHeight="true" outlineLevel="0" collapsed="false">
      <c r="A13" s="280" t="n">
        <v>3</v>
      </c>
      <c r="B13" s="281" t="s">
        <v>194</v>
      </c>
      <c r="C13" s="276" t="s">
        <v>195</v>
      </c>
      <c r="D13" s="283" t="n">
        <f aca="false">+IF(Forrasok!V20&gt;0,((Forrasok!V30/Forrasok!V20)*100),0)</f>
        <v>0</v>
      </c>
      <c r="E13" s="284" t="n">
        <f aca="false">+IF(Forrasok!X20&gt;0,((Forrasok!X30/Forrasok!X20)*100),0)</f>
        <v>1531.74891971799</v>
      </c>
    </row>
    <row r="14" customFormat="false" ht="15.75" hidden="false" customHeight="false" outlineLevel="0" collapsed="false">
      <c r="A14" s="280"/>
      <c r="B14" s="281"/>
      <c r="C14" s="279" t="s">
        <v>191</v>
      </c>
      <c r="D14" s="283"/>
      <c r="E14" s="284"/>
    </row>
    <row r="15" customFormat="false" ht="15" hidden="false" customHeight="true" outlineLevel="0" collapsed="false">
      <c r="A15" s="280" t="n">
        <v>4</v>
      </c>
      <c r="B15" s="281" t="s">
        <v>196</v>
      </c>
      <c r="C15" s="282" t="s">
        <v>191</v>
      </c>
      <c r="D15" s="283" t="n">
        <f aca="false">+IF(Forrasok!V36&gt;0,((Forrasok!V20/Forrasok!V36)*100),0)</f>
        <v>-9.10201502492452</v>
      </c>
      <c r="E15" s="284" t="n">
        <f aca="false">+IF(Forrasok!X36&gt;0,((Forrasok!X20/Forrasok!X36)*100),0)</f>
        <v>6.12327317290553</v>
      </c>
    </row>
    <row r="16" customFormat="false" ht="15" hidden="false" customHeight="true" outlineLevel="0" collapsed="false">
      <c r="A16" s="280"/>
      <c r="B16" s="281"/>
      <c r="C16" s="285" t="s">
        <v>197</v>
      </c>
      <c r="D16" s="283"/>
      <c r="E16" s="284"/>
    </row>
    <row r="17" customFormat="false" ht="15" hidden="false" customHeight="true" outlineLevel="0" collapsed="false">
      <c r="A17" s="280" t="n">
        <v>5</v>
      </c>
      <c r="B17" s="286" t="s">
        <v>198</v>
      </c>
      <c r="C17" s="276" t="s">
        <v>199</v>
      </c>
      <c r="D17" s="283" t="n">
        <f aca="false">+IF(Eszkozok!V34&gt;0,((Eszkozok!V20/Eszkozok!V34)*100),0)</f>
        <v>76.3097662009408</v>
      </c>
      <c r="E17" s="284" t="n">
        <f aca="false">+IF(Eszkozok!X34&gt;0,((Eszkozok!X20/Eszkozok!X34)*100),0)</f>
        <v>75.3941065062389</v>
      </c>
    </row>
    <row r="18" customFormat="false" ht="15" hidden="false" customHeight="true" outlineLevel="0" collapsed="false">
      <c r="A18" s="280"/>
      <c r="B18" s="286"/>
      <c r="C18" s="287" t="s">
        <v>200</v>
      </c>
      <c r="D18" s="283"/>
      <c r="E18" s="284"/>
    </row>
    <row r="19" customFormat="false" ht="15" hidden="false" customHeight="true" outlineLevel="0" collapsed="false">
      <c r="A19" s="288" t="n">
        <v>6</v>
      </c>
      <c r="B19" s="289" t="s">
        <v>201</v>
      </c>
      <c r="C19" s="290" t="s">
        <v>202</v>
      </c>
      <c r="D19" s="291" t="n">
        <f aca="false">+IF(Eszkozok!V34&gt;0,((Eszkozok!V27/Eszkozok!V34)*100),0)</f>
        <v>23.3335673664256</v>
      </c>
      <c r="E19" s="292" t="n">
        <f aca="false">+IF(Eszkozok!X34&gt;0,((Eszkozok!X27/Eszkozok!X34)*100),0)</f>
        <v>24.5599376114082</v>
      </c>
    </row>
    <row r="20" customFormat="false" ht="15" hidden="false" customHeight="true" outlineLevel="0" collapsed="false">
      <c r="A20" s="288"/>
      <c r="B20" s="289"/>
      <c r="C20" s="293" t="s">
        <v>200</v>
      </c>
      <c r="D20" s="291"/>
      <c r="E20" s="292"/>
    </row>
    <row r="21" customFormat="false" ht="15" hidden="false" customHeight="true" outlineLevel="0" collapsed="false">
      <c r="A21" s="2"/>
      <c r="C21" s="294"/>
      <c r="D21" s="294"/>
      <c r="E21" s="294"/>
    </row>
    <row r="22" customFormat="false" ht="15" hidden="false" customHeight="true" outlineLevel="0" collapsed="false">
      <c r="A22" s="2"/>
      <c r="C22" s="294"/>
      <c r="D22" s="294"/>
      <c r="E22" s="294"/>
    </row>
    <row r="23" customFormat="false" ht="15" hidden="false" customHeight="true" outlineLevel="0" collapsed="false">
      <c r="A23" s="270" t="s">
        <v>203</v>
      </c>
      <c r="C23" s="294"/>
      <c r="D23" s="294"/>
      <c r="E23" s="294"/>
    </row>
    <row r="24" customFormat="false" ht="15" hidden="false" customHeight="true" outlineLevel="0" collapsed="false">
      <c r="C24" s="294"/>
      <c r="D24" s="294"/>
      <c r="E24" s="294"/>
    </row>
    <row r="25" customFormat="false" ht="15" hidden="false" customHeight="true" outlineLevel="0" collapsed="false">
      <c r="A25" s="271"/>
      <c r="B25" s="272" t="s">
        <v>188</v>
      </c>
      <c r="C25" s="272" t="s">
        <v>189</v>
      </c>
      <c r="D25" s="272" t="s">
        <v>72</v>
      </c>
      <c r="E25" s="273" t="s">
        <v>74</v>
      </c>
    </row>
    <row r="26" customFormat="false" ht="15" hidden="false" customHeight="true" outlineLevel="0" collapsed="false">
      <c r="A26" s="295" t="n">
        <v>1</v>
      </c>
      <c r="B26" s="296" t="s">
        <v>204</v>
      </c>
      <c r="C26" s="287" t="s">
        <v>205</v>
      </c>
      <c r="D26" s="297" t="n">
        <f aca="false">Eszkozok!V31-Adatok!Q9</f>
        <v>1724</v>
      </c>
      <c r="E26" s="298" t="n">
        <f aca="false">Eszkozok!X31-Eszkozok!V31</f>
        <v>4682</v>
      </c>
    </row>
    <row r="27" customFormat="false" ht="15" hidden="false" customHeight="true" outlineLevel="0" collapsed="false">
      <c r="A27" s="280" t="n">
        <v>2</v>
      </c>
      <c r="B27" s="299" t="s">
        <v>206</v>
      </c>
      <c r="C27" s="276" t="s">
        <v>202</v>
      </c>
      <c r="D27" s="300" t="n">
        <f aca="false">+IF(Forrasok!V33&gt;0,((Eszkozok!V27/Forrasok!V33)*100),0)</f>
        <v>23.8352745424293</v>
      </c>
      <c r="E27" s="301" t="n">
        <f aca="false">+IF(Forrasok!X33&gt;0,((Eszkozok!X27/Forrasok!X33)*100),0)</f>
        <v>29.1846629929339</v>
      </c>
    </row>
    <row r="28" customFormat="false" ht="15" hidden="false" customHeight="true" outlineLevel="0" collapsed="false">
      <c r="A28" s="280"/>
      <c r="B28" s="299"/>
      <c r="C28" s="287" t="s">
        <v>207</v>
      </c>
      <c r="D28" s="300"/>
      <c r="E28" s="301"/>
    </row>
    <row r="29" customFormat="false" ht="15" hidden="false" customHeight="true" outlineLevel="0" collapsed="false">
      <c r="A29" s="288" t="n">
        <v>3</v>
      </c>
      <c r="B29" s="302" t="s">
        <v>208</v>
      </c>
      <c r="C29" s="290" t="s">
        <v>209</v>
      </c>
      <c r="D29" s="303" t="n">
        <f aca="false">+IF(Forrasok!V33&gt;0,(((Eszkozok!V27-Eszkozok!V28)/Forrasok!V33)*100),0)</f>
        <v>22.0035572895748</v>
      </c>
      <c r="E29" s="304" t="n">
        <f aca="false">+IF(Forrasok!X33&gt;0,(((Eszkozok!X27-Eszkozok!X28)/Forrasok!X33)*100),0)</f>
        <v>27.4669446788793</v>
      </c>
    </row>
    <row r="30" customFormat="false" ht="15" hidden="false" customHeight="true" outlineLevel="0" collapsed="false">
      <c r="A30" s="288"/>
      <c r="B30" s="302"/>
      <c r="C30" s="293" t="s">
        <v>207</v>
      </c>
      <c r="D30" s="303"/>
      <c r="E30" s="304"/>
    </row>
    <row r="31" customFormat="false" ht="15" hidden="false" customHeight="true" outlineLevel="0" collapsed="false">
      <c r="A31" s="305"/>
      <c r="B31" s="305"/>
      <c r="C31" s="306"/>
      <c r="D31" s="307"/>
      <c r="E31" s="307"/>
    </row>
    <row r="32" customFormat="false" ht="15" hidden="false" customHeight="true" outlineLevel="0" collapsed="false">
      <c r="A32" s="2"/>
      <c r="C32" s="294"/>
      <c r="D32" s="294"/>
      <c r="E32" s="294"/>
    </row>
    <row r="33" customFormat="false" ht="15" hidden="false" customHeight="true" outlineLevel="0" collapsed="false">
      <c r="A33" s="270" t="s">
        <v>210</v>
      </c>
      <c r="C33" s="294"/>
      <c r="D33" s="294"/>
      <c r="E33" s="294"/>
    </row>
    <row r="34" customFormat="false" ht="15" hidden="false" customHeight="true" outlineLevel="0" collapsed="false">
      <c r="C34" s="294"/>
      <c r="D34" s="294"/>
      <c r="E34" s="294"/>
    </row>
    <row r="35" customFormat="false" ht="15" hidden="false" customHeight="true" outlineLevel="0" collapsed="false">
      <c r="A35" s="271"/>
      <c r="B35" s="272" t="s">
        <v>188</v>
      </c>
      <c r="C35" s="272" t="s">
        <v>189</v>
      </c>
      <c r="D35" s="272" t="s">
        <v>72</v>
      </c>
      <c r="E35" s="273" t="s">
        <v>74</v>
      </c>
    </row>
    <row r="36" customFormat="false" ht="15" hidden="false" customHeight="true" outlineLevel="0" collapsed="false">
      <c r="A36" s="295" t="n">
        <v>1</v>
      </c>
      <c r="B36" s="308" t="s">
        <v>211</v>
      </c>
      <c r="C36" s="276" t="s">
        <v>212</v>
      </c>
      <c r="D36" s="309" t="n">
        <f aca="false">+IF(Eredmeny!V19&gt;0,((Eredmeny!V38/Eredmeny!V19)*100),0)</f>
        <v>18.5926802903176</v>
      </c>
      <c r="E36" s="310" t="n">
        <f aca="false">+IF(Eredmeny!X19&gt;0,((Eredmeny!X38/Eredmeny!X19)*100),0)</f>
        <v>8.07983416092176</v>
      </c>
    </row>
    <row r="37" customFormat="false" ht="15" hidden="false" customHeight="true" outlineLevel="0" collapsed="false">
      <c r="A37" s="295"/>
      <c r="B37" s="296" t="s">
        <v>213</v>
      </c>
      <c r="C37" s="287" t="s">
        <v>214</v>
      </c>
      <c r="D37" s="309"/>
      <c r="E37" s="310"/>
    </row>
    <row r="38" customFormat="false" ht="15" hidden="false" customHeight="true" outlineLevel="0" collapsed="false">
      <c r="A38" s="280" t="n">
        <v>2</v>
      </c>
      <c r="B38" s="308" t="s">
        <v>215</v>
      </c>
      <c r="C38" s="276" t="s">
        <v>212</v>
      </c>
      <c r="D38" s="300" t="n">
        <f aca="false">+IF((Eszkozok!V34)&gt;0,((Eredmeny!V38/(Eszkozok!V34))*100),0)</f>
        <v>25.3598258793793</v>
      </c>
      <c r="E38" s="301" t="n">
        <f aca="false">+IF((Eszkozok!X34)&gt;0,((Eredmeny!X38/(Eszkozok!X34))*100),0)</f>
        <v>11.670008912656</v>
      </c>
    </row>
    <row r="39" customFormat="false" ht="15" hidden="false" customHeight="true" outlineLevel="0" collapsed="false">
      <c r="A39" s="280"/>
      <c r="B39" s="296" t="s">
        <v>213</v>
      </c>
      <c r="C39" s="287" t="s">
        <v>216</v>
      </c>
      <c r="D39" s="300"/>
      <c r="E39" s="301"/>
    </row>
    <row r="40" customFormat="false" ht="15" hidden="false" customHeight="true" outlineLevel="0" collapsed="false">
      <c r="A40" s="280" t="n">
        <v>3</v>
      </c>
      <c r="B40" s="311" t="s">
        <v>217</v>
      </c>
      <c r="C40" s="276" t="s">
        <v>212</v>
      </c>
      <c r="D40" s="300" t="n">
        <f aca="false">+IF(Forrasok!V20&gt;0,((Eredmeny!V38/Forrasok!V20)*100),0)</f>
        <v>0</v>
      </c>
      <c r="E40" s="301" t="n">
        <f aca="false">+IF(Forrasok!X20&gt;0,((Eredmeny!X38/Forrasok!X20)*100),0)</f>
        <v>190.584489424608</v>
      </c>
    </row>
    <row r="41" customFormat="false" ht="15" hidden="false" customHeight="true" outlineLevel="0" collapsed="false">
      <c r="A41" s="280"/>
      <c r="B41" s="312" t="s">
        <v>213</v>
      </c>
      <c r="C41" s="287" t="s">
        <v>218</v>
      </c>
      <c r="D41" s="300"/>
      <c r="E41" s="301"/>
    </row>
    <row r="42" customFormat="false" ht="15" hidden="false" customHeight="true" outlineLevel="0" collapsed="false">
      <c r="A42" s="288" t="n">
        <v>4</v>
      </c>
      <c r="B42" s="302" t="s">
        <v>219</v>
      </c>
      <c r="C42" s="276" t="s">
        <v>220</v>
      </c>
      <c r="D42" s="303" t="n">
        <f aca="false">+IF(Forrasok!V21&gt;0,(((Eredmeny!V38-Eredmeny!V39)/Forrasok!V21)*100),0)</f>
        <v>0</v>
      </c>
      <c r="E42" s="304" t="n">
        <f aca="false">+IF(Forrasok!X21&gt;0,(((Eredmeny!X38-Eredmeny!X39)/Forrasok!X21)*100),0)</f>
        <v>0</v>
      </c>
    </row>
    <row r="43" customFormat="false" ht="17.25" hidden="false" customHeight="true" outlineLevel="0" collapsed="false">
      <c r="A43" s="288"/>
      <c r="B43" s="302"/>
      <c r="C43" s="293" t="s">
        <v>221</v>
      </c>
      <c r="D43" s="303"/>
      <c r="E43" s="304"/>
    </row>
    <row r="44" customFormat="false" ht="16.5" hidden="false" customHeight="false" outlineLevel="0" collapsed="false">
      <c r="A44" s="313"/>
    </row>
  </sheetData>
  <sheetProtection sheet="true" objects="true" scenarios="true"/>
  <mergeCells count="48">
    <mergeCell ref="A2:E2"/>
    <mergeCell ref="A4:E4"/>
    <mergeCell ref="A5:E5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7:A28"/>
    <mergeCell ref="B27:B28"/>
    <mergeCell ref="D27:D28"/>
    <mergeCell ref="E27:E28"/>
    <mergeCell ref="A29:A30"/>
    <mergeCell ref="B29:B30"/>
    <mergeCell ref="D29:D30"/>
    <mergeCell ref="E29:E30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B42:B43"/>
    <mergeCell ref="D42:D43"/>
    <mergeCell ref="E42:E43"/>
  </mergeCells>
  <printOptions headings="false" gridLines="false" gridLinesSet="true" horizontalCentered="false" verticalCentered="false"/>
  <pageMargins left="0.820138888888889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4" width="23.42"/>
    <col collapsed="false" customWidth="true" hidden="false" outlineLevel="0" max="11" min="2" style="315" width="10.7"/>
    <col collapsed="false" customWidth="true" hidden="false" outlineLevel="0" max="14" min="12" style="316" width="10.7"/>
    <col collapsed="false" customWidth="true" hidden="false" outlineLevel="0" max="15" min="15" style="317" width="11.7"/>
    <col collapsed="false" customWidth="false" hidden="false" outlineLevel="0" max="257" min="16" style="317" width="9.13"/>
  </cols>
  <sheetData>
    <row r="1" s="323" customFormat="true" ht="15.75" hidden="false" customHeight="false" outlineLevel="0" collapsed="false">
      <c r="A1" s="318" t="str">
        <f aca="false">CONCATENATE(Adatok!B2,"   ",Adatok!B5)</f>
        <v>HSB 2010 Kft.   1145 Budapest, Jávor utca 5/b. 3. em. 3.</v>
      </c>
      <c r="B1" s="318"/>
      <c r="C1" s="318"/>
      <c r="D1" s="318"/>
      <c r="E1" s="318"/>
      <c r="F1" s="318"/>
      <c r="G1" s="318"/>
      <c r="H1" s="318"/>
      <c r="I1" s="318"/>
      <c r="J1" s="319"/>
      <c r="K1" s="319"/>
      <c r="L1" s="320"/>
      <c r="M1" s="321" t="s">
        <v>222</v>
      </c>
      <c r="N1" s="322"/>
    </row>
    <row r="2" s="323" customFormat="true" ht="15.75" hidden="false" customHeight="false" outlineLevel="0" collapsed="false">
      <c r="A2" s="324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/>
      <c r="M2" s="320"/>
      <c r="N2" s="320"/>
    </row>
    <row r="3" s="326" customFormat="true" ht="21" hidden="false" customHeight="false" outlineLevel="0" collapsed="false">
      <c r="A3" s="325" t="s">
        <v>223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</row>
    <row r="4" s="323" customFormat="true" ht="21" hidden="false" customHeight="false" outlineLevel="0" collapsed="false">
      <c r="A4" s="327"/>
      <c r="B4" s="328"/>
      <c r="C4" s="328"/>
      <c r="D4" s="328"/>
      <c r="E4" s="328"/>
      <c r="F4" s="328"/>
      <c r="G4" s="329" t="str">
        <f aca="false">Adatok!D16</f>
        <v>2015.01.01-2015.12.31.</v>
      </c>
      <c r="H4" s="328"/>
      <c r="I4" s="328"/>
      <c r="J4" s="328"/>
      <c r="K4" s="328"/>
      <c r="L4" s="320"/>
      <c r="M4" s="320"/>
      <c r="N4" s="320"/>
    </row>
    <row r="5" s="336" customFormat="true" ht="18" hidden="false" customHeight="true" outlineLevel="0" collapsed="false">
      <c r="A5" s="330"/>
      <c r="B5" s="331"/>
      <c r="C5" s="331"/>
      <c r="D5" s="331"/>
      <c r="E5" s="331"/>
      <c r="F5" s="331"/>
      <c r="G5" s="331"/>
      <c r="H5" s="332"/>
      <c r="I5" s="332"/>
      <c r="J5" s="332"/>
      <c r="K5" s="332"/>
      <c r="L5" s="333"/>
      <c r="M5" s="333"/>
      <c r="N5" s="334" t="s">
        <v>224</v>
      </c>
      <c r="O5" s="335"/>
    </row>
    <row r="6" s="341" customFormat="true" ht="99.95" hidden="false" customHeight="true" outlineLevel="0" collapsed="false">
      <c r="A6" s="337" t="s">
        <v>225</v>
      </c>
      <c r="B6" s="338" t="s">
        <v>226</v>
      </c>
      <c r="C6" s="338" t="s">
        <v>227</v>
      </c>
      <c r="D6" s="338" t="s">
        <v>228</v>
      </c>
      <c r="E6" s="338" t="s">
        <v>229</v>
      </c>
      <c r="F6" s="338" t="s">
        <v>230</v>
      </c>
      <c r="G6" s="338" t="s">
        <v>231</v>
      </c>
      <c r="H6" s="338" t="s">
        <v>232</v>
      </c>
      <c r="I6" s="338" t="s">
        <v>233</v>
      </c>
      <c r="J6" s="338" t="s">
        <v>234</v>
      </c>
      <c r="K6" s="338" t="s">
        <v>235</v>
      </c>
      <c r="L6" s="338" t="s">
        <v>236</v>
      </c>
      <c r="M6" s="338" t="s">
        <v>237</v>
      </c>
      <c r="N6" s="339" t="s">
        <v>238</v>
      </c>
      <c r="O6" s="340"/>
    </row>
    <row r="7" s="336" customFormat="true" ht="17.25" hidden="false" customHeight="false" outlineLevel="0" collapsed="false">
      <c r="A7" s="342" t="s">
        <v>239</v>
      </c>
      <c r="B7" s="343"/>
      <c r="C7" s="343" t="n">
        <v>0</v>
      </c>
      <c r="D7" s="343" t="n">
        <v>150</v>
      </c>
      <c r="E7" s="343"/>
      <c r="F7" s="343" t="n">
        <v>0</v>
      </c>
      <c r="G7" s="344" t="n">
        <f aca="false">SUM(B7:F7)</f>
        <v>150</v>
      </c>
      <c r="H7" s="343" t="n">
        <v>480</v>
      </c>
      <c r="I7" s="343" t="n">
        <v>272</v>
      </c>
      <c r="J7" s="343" t="n">
        <v>2620</v>
      </c>
      <c r="K7" s="343" t="n">
        <v>0</v>
      </c>
      <c r="L7" s="343" t="n">
        <v>53833</v>
      </c>
      <c r="M7" s="345" t="n">
        <f aca="false">SUM(H7:L7)</f>
        <v>57205</v>
      </c>
      <c r="N7" s="346" t="n">
        <f aca="false">SUM(G7+M7)</f>
        <v>57355</v>
      </c>
      <c r="O7" s="335"/>
    </row>
    <row r="8" s="336" customFormat="true" ht="15.75" hidden="false" customHeight="false" outlineLevel="0" collapsed="false">
      <c r="A8" s="347" t="s">
        <v>240</v>
      </c>
      <c r="B8" s="348" t="n">
        <v>0</v>
      </c>
      <c r="C8" s="348"/>
      <c r="D8" s="348"/>
      <c r="E8" s="348"/>
      <c r="F8" s="348"/>
      <c r="G8" s="349" t="n">
        <f aca="false">SUM(B8:F8)</f>
        <v>0</v>
      </c>
      <c r="H8" s="348"/>
      <c r="I8" s="348"/>
      <c r="J8" s="348"/>
      <c r="K8" s="348"/>
      <c r="L8" s="348" t="n">
        <v>0</v>
      </c>
      <c r="M8" s="350" t="n">
        <f aca="false">SUM(H8:L8)</f>
        <v>0</v>
      </c>
      <c r="N8" s="351" t="n">
        <f aca="false">SUM(G8+M8)</f>
        <v>0</v>
      </c>
      <c r="O8" s="335"/>
    </row>
    <row r="9" s="336" customFormat="true" ht="15.75" hidden="false" customHeight="false" outlineLevel="0" collapsed="false">
      <c r="A9" s="352" t="s">
        <v>241</v>
      </c>
      <c r="B9" s="353"/>
      <c r="C9" s="353" t="n">
        <v>0</v>
      </c>
      <c r="D9" s="353"/>
      <c r="E9" s="353"/>
      <c r="F9" s="353"/>
      <c r="G9" s="354" t="n">
        <f aca="false">SUM(B9:F9)</f>
        <v>0</v>
      </c>
      <c r="H9" s="353"/>
      <c r="I9" s="353" t="n">
        <v>0</v>
      </c>
      <c r="J9" s="353"/>
      <c r="K9" s="353"/>
      <c r="L9" s="353"/>
      <c r="M9" s="354" t="n">
        <f aca="false">SUM(H9:L9)</f>
        <v>0</v>
      </c>
      <c r="N9" s="355" t="n">
        <f aca="false">SUM(G9+M9)</f>
        <v>0</v>
      </c>
      <c r="O9" s="335"/>
    </row>
    <row r="10" s="336" customFormat="true" ht="15.75" hidden="false" customHeight="false" outlineLevel="0" collapsed="false">
      <c r="A10" s="352" t="s">
        <v>242</v>
      </c>
      <c r="B10" s="353"/>
      <c r="C10" s="353"/>
      <c r="D10" s="353" t="n">
        <v>0</v>
      </c>
      <c r="E10" s="353"/>
      <c r="F10" s="353"/>
      <c r="G10" s="354" t="n">
        <f aca="false">SUM(B10:F10)</f>
        <v>0</v>
      </c>
      <c r="H10" s="353"/>
      <c r="I10" s="353"/>
      <c r="J10" s="353" t="n">
        <v>0</v>
      </c>
      <c r="K10" s="353"/>
      <c r="L10" s="353"/>
      <c r="M10" s="354" t="n">
        <f aca="false">SUM(H10:L10)</f>
        <v>0</v>
      </c>
      <c r="N10" s="355" t="n">
        <f aca="false">SUM(G10+M10)</f>
        <v>0</v>
      </c>
      <c r="O10" s="335"/>
    </row>
    <row r="11" s="336" customFormat="true" ht="15.75" hidden="false" customHeight="false" outlineLevel="0" collapsed="false">
      <c r="A11" s="352" t="s">
        <v>243</v>
      </c>
      <c r="B11" s="353"/>
      <c r="C11" s="353"/>
      <c r="D11" s="353"/>
      <c r="E11" s="353" t="n">
        <v>0</v>
      </c>
      <c r="F11" s="353"/>
      <c r="G11" s="354" t="n">
        <f aca="false">SUM(B11:F11)</f>
        <v>0</v>
      </c>
      <c r="H11" s="353"/>
      <c r="I11" s="353" t="n">
        <v>0</v>
      </c>
      <c r="J11" s="353" t="n">
        <v>0</v>
      </c>
      <c r="K11" s="353" t="n">
        <v>0</v>
      </c>
      <c r="L11" s="353"/>
      <c r="M11" s="354" t="n">
        <f aca="false">SUM(H11:L11)</f>
        <v>0</v>
      </c>
      <c r="N11" s="355" t="n">
        <f aca="false">SUM(G11+M11)</f>
        <v>0</v>
      </c>
      <c r="O11" s="335"/>
    </row>
    <row r="12" s="336" customFormat="true" ht="15.75" hidden="false" customHeight="false" outlineLevel="0" collapsed="false">
      <c r="A12" s="356" t="s">
        <v>244</v>
      </c>
      <c r="B12" s="353"/>
      <c r="C12" s="353"/>
      <c r="D12" s="353"/>
      <c r="E12" s="353"/>
      <c r="F12" s="353" t="n">
        <v>0</v>
      </c>
      <c r="G12" s="354" t="n">
        <f aca="false">SUM(B12:F12)</f>
        <v>0</v>
      </c>
      <c r="H12" s="353"/>
      <c r="I12" s="353"/>
      <c r="J12" s="353"/>
      <c r="K12" s="353"/>
      <c r="L12" s="353" t="n">
        <v>0</v>
      </c>
      <c r="M12" s="354" t="n">
        <f aca="false">SUM(H12:L12)</f>
        <v>0</v>
      </c>
      <c r="N12" s="355" t="n">
        <f aca="false">SUM(G12+M12)</f>
        <v>0</v>
      </c>
      <c r="O12" s="335"/>
    </row>
    <row r="13" s="336" customFormat="true" ht="35.25" hidden="false" customHeight="true" outlineLevel="0" collapsed="false">
      <c r="A13" s="357" t="s">
        <v>245</v>
      </c>
      <c r="B13" s="353"/>
      <c r="C13" s="353"/>
      <c r="D13" s="353"/>
      <c r="E13" s="353"/>
      <c r="F13" s="353"/>
      <c r="G13" s="358" t="n">
        <f aca="false">SUM(B13:F13)</f>
        <v>0</v>
      </c>
      <c r="H13" s="353"/>
      <c r="I13" s="353"/>
      <c r="J13" s="353"/>
      <c r="K13" s="353"/>
      <c r="L13" s="353"/>
      <c r="M13" s="359" t="n">
        <f aca="false">SUM(H13:L13)</f>
        <v>0</v>
      </c>
      <c r="N13" s="360" t="n">
        <f aca="false">SUM(G13+M13)</f>
        <v>0</v>
      </c>
      <c r="O13" s="335"/>
    </row>
    <row r="14" s="336" customFormat="true" ht="16.5" hidden="false" customHeight="false" outlineLevel="0" collapsed="false">
      <c r="A14" s="361" t="s">
        <v>246</v>
      </c>
      <c r="B14" s="362" t="n">
        <f aca="false">SUM(B8:B13)</f>
        <v>0</v>
      </c>
      <c r="C14" s="362" t="n">
        <f aca="false">SUM(C8:C13)</f>
        <v>0</v>
      </c>
      <c r="D14" s="362" t="n">
        <f aca="false">SUM(D8:D13)</f>
        <v>0</v>
      </c>
      <c r="E14" s="362" t="n">
        <f aca="false">SUM(E8:E13)</f>
        <v>0</v>
      </c>
      <c r="F14" s="362" t="n">
        <f aca="false">SUM(F8:F13)</f>
        <v>0</v>
      </c>
      <c r="G14" s="362" t="n">
        <f aca="false">SUM(B14:F14)</f>
        <v>0</v>
      </c>
      <c r="H14" s="362" t="n">
        <f aca="false">SUM(H8:H13)</f>
        <v>0</v>
      </c>
      <c r="I14" s="362" t="n">
        <f aca="false">SUM(I8:I13)</f>
        <v>0</v>
      </c>
      <c r="J14" s="362" t="n">
        <f aca="false">SUM(J8:J13)</f>
        <v>0</v>
      </c>
      <c r="K14" s="362" t="n">
        <f aca="false">SUM(K8:K13)</f>
        <v>0</v>
      </c>
      <c r="L14" s="362" t="n">
        <f aca="false">SUM(L8:L13)</f>
        <v>0</v>
      </c>
      <c r="M14" s="363" t="n">
        <f aca="false">SUM(H14:L14)</f>
        <v>0</v>
      </c>
      <c r="N14" s="364" t="n">
        <f aca="false">SUM(G14+M14)</f>
        <v>0</v>
      </c>
      <c r="O14" s="335"/>
    </row>
    <row r="15" s="336" customFormat="true" ht="15.75" hidden="false" customHeight="false" outlineLevel="0" collapsed="false">
      <c r="A15" s="365"/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7"/>
      <c r="O15" s="335"/>
    </row>
    <row r="16" s="336" customFormat="true" ht="15.75" hidden="false" customHeight="false" outlineLevel="0" collapsed="false">
      <c r="A16" s="368" t="s">
        <v>247</v>
      </c>
      <c r="B16" s="369" t="n">
        <v>0</v>
      </c>
      <c r="C16" s="369"/>
      <c r="D16" s="369"/>
      <c r="E16" s="369"/>
      <c r="F16" s="369"/>
      <c r="G16" s="354" t="n">
        <f aca="false">SUM(B16:F16)</f>
        <v>0</v>
      </c>
      <c r="H16" s="369" t="n">
        <v>0</v>
      </c>
      <c r="I16" s="369"/>
      <c r="J16" s="369"/>
      <c r="K16" s="369"/>
      <c r="L16" s="369"/>
      <c r="M16" s="370" t="n">
        <f aca="false">SUM(H16:L16)</f>
        <v>0</v>
      </c>
      <c r="N16" s="355" t="n">
        <f aca="false">SUM(G16+M16)</f>
        <v>0</v>
      </c>
      <c r="O16" s="335"/>
    </row>
    <row r="17" s="336" customFormat="true" ht="15.75" hidden="false" customHeight="false" outlineLevel="0" collapsed="false">
      <c r="A17" s="368" t="s">
        <v>248</v>
      </c>
      <c r="B17" s="369"/>
      <c r="C17" s="369" t="n">
        <v>0</v>
      </c>
      <c r="D17" s="369" t="n">
        <v>0</v>
      </c>
      <c r="E17" s="369"/>
      <c r="F17" s="369"/>
      <c r="G17" s="354" t="n">
        <f aca="false">SUM(B17:F17)</f>
        <v>0</v>
      </c>
      <c r="H17" s="369"/>
      <c r="I17" s="369" t="n">
        <v>0</v>
      </c>
      <c r="J17" s="369"/>
      <c r="K17" s="369"/>
      <c r="L17" s="369"/>
      <c r="M17" s="370" t="n">
        <f aca="false">SUM(H17:L17)</f>
        <v>0</v>
      </c>
      <c r="N17" s="355" t="n">
        <f aca="false">SUM(G17+M17)</f>
        <v>0</v>
      </c>
      <c r="O17" s="335"/>
    </row>
    <row r="18" s="336" customFormat="true" ht="15.75" hidden="false" customHeight="false" outlineLevel="0" collapsed="false">
      <c r="A18" s="371" t="s">
        <v>249</v>
      </c>
      <c r="B18" s="369"/>
      <c r="C18" s="369"/>
      <c r="D18" s="369" t="n">
        <v>0</v>
      </c>
      <c r="E18" s="369"/>
      <c r="F18" s="369"/>
      <c r="G18" s="354" t="n">
        <f aca="false">SUM(B18:F18)</f>
        <v>0</v>
      </c>
      <c r="H18" s="369"/>
      <c r="I18" s="369"/>
      <c r="J18" s="369"/>
      <c r="K18" s="369"/>
      <c r="L18" s="369"/>
      <c r="M18" s="370" t="n">
        <f aca="false">SUM(H18:L18)</f>
        <v>0</v>
      </c>
      <c r="N18" s="355" t="n">
        <f aca="false">SUM(G18+M18)</f>
        <v>0</v>
      </c>
      <c r="O18" s="335"/>
    </row>
    <row r="19" s="336" customFormat="true" ht="15.75" hidden="false" customHeight="false" outlineLevel="0" collapsed="false">
      <c r="A19" s="371" t="s">
        <v>250</v>
      </c>
      <c r="B19" s="369"/>
      <c r="C19" s="369"/>
      <c r="D19" s="369"/>
      <c r="E19" s="369" t="n">
        <v>0</v>
      </c>
      <c r="F19" s="369"/>
      <c r="G19" s="354" t="n">
        <f aca="false">SUM(B19:F19)</f>
        <v>0</v>
      </c>
      <c r="H19" s="369"/>
      <c r="I19" s="369"/>
      <c r="J19" s="369"/>
      <c r="K19" s="369" t="n">
        <v>0</v>
      </c>
      <c r="L19" s="369"/>
      <c r="M19" s="370" t="n">
        <f aca="false">SUM(H19:L19)</f>
        <v>0</v>
      </c>
      <c r="N19" s="355" t="n">
        <f aca="false">SUM(G19+M19)</f>
        <v>0</v>
      </c>
      <c r="O19" s="335"/>
    </row>
    <row r="20" s="336" customFormat="true" ht="15.75" hidden="false" customHeight="false" outlineLevel="0" collapsed="false">
      <c r="A20" s="368" t="s">
        <v>251</v>
      </c>
      <c r="B20" s="369"/>
      <c r="C20" s="369"/>
      <c r="D20" s="369"/>
      <c r="E20" s="369"/>
      <c r="F20" s="369" t="n">
        <v>0</v>
      </c>
      <c r="G20" s="354" t="n">
        <f aca="false">SUM(B20:F20)</f>
        <v>0</v>
      </c>
      <c r="H20" s="369"/>
      <c r="I20" s="369"/>
      <c r="J20" s="369"/>
      <c r="K20" s="369"/>
      <c r="L20" s="369" t="n">
        <v>0</v>
      </c>
      <c r="M20" s="370" t="n">
        <f aca="false">SUM(H20:L20)</f>
        <v>0</v>
      </c>
      <c r="N20" s="355" t="n">
        <f aca="false">SUM(G20+M20)</f>
        <v>0</v>
      </c>
      <c r="O20" s="335"/>
    </row>
    <row r="21" s="336" customFormat="true" ht="32.25" hidden="false" customHeight="false" outlineLevel="0" collapsed="false">
      <c r="A21" s="372" t="s">
        <v>252</v>
      </c>
      <c r="B21" s="369"/>
      <c r="C21" s="369"/>
      <c r="D21" s="369"/>
      <c r="E21" s="369"/>
      <c r="F21" s="369"/>
      <c r="G21" s="359" t="n">
        <f aca="false">SUM(B21:F21)</f>
        <v>0</v>
      </c>
      <c r="H21" s="369"/>
      <c r="I21" s="369"/>
      <c r="J21" s="369"/>
      <c r="K21" s="369"/>
      <c r="L21" s="369"/>
      <c r="M21" s="370" t="n">
        <f aca="false">SUM(H21:L21)</f>
        <v>0</v>
      </c>
      <c r="N21" s="360" t="n">
        <f aca="false">SUM(G21+M21)</f>
        <v>0</v>
      </c>
      <c r="O21" s="335"/>
    </row>
    <row r="22" s="336" customFormat="true" ht="16.5" hidden="false" customHeight="false" outlineLevel="0" collapsed="false">
      <c r="A22" s="373" t="s">
        <v>253</v>
      </c>
      <c r="B22" s="374" t="n">
        <f aca="false">SUM(B16:B21)</f>
        <v>0</v>
      </c>
      <c r="C22" s="374" t="n">
        <f aca="false">SUM(C16:C21)</f>
        <v>0</v>
      </c>
      <c r="D22" s="374" t="n">
        <f aca="false">SUM(D16:D21)</f>
        <v>0</v>
      </c>
      <c r="E22" s="374" t="n">
        <f aca="false">SUM(E16:E21)</f>
        <v>0</v>
      </c>
      <c r="F22" s="374" t="n">
        <f aca="false">SUM(F16:F21)</f>
        <v>0</v>
      </c>
      <c r="G22" s="363" t="n">
        <f aca="false">SUM(B22:F22)</f>
        <v>0</v>
      </c>
      <c r="H22" s="374" t="n">
        <f aca="false">SUM(H16:H21)</f>
        <v>0</v>
      </c>
      <c r="I22" s="374" t="n">
        <f aca="false">SUM(I16:I21)</f>
        <v>0</v>
      </c>
      <c r="J22" s="374" t="n">
        <f aca="false">SUM(J16:J21)</f>
        <v>0</v>
      </c>
      <c r="K22" s="374" t="n">
        <f aca="false">SUM(K16:K21)</f>
        <v>0</v>
      </c>
      <c r="L22" s="374" t="n">
        <f aca="false">SUM(L16:L21)</f>
        <v>0</v>
      </c>
      <c r="M22" s="374" t="n">
        <f aca="false">SUM(H22:L22)</f>
        <v>0</v>
      </c>
      <c r="N22" s="364" t="n">
        <f aca="false">SUM(G22+M22)</f>
        <v>0</v>
      </c>
      <c r="O22" s="335"/>
    </row>
    <row r="23" s="336" customFormat="true" ht="16.5" hidden="false" customHeight="false" outlineLevel="0" collapsed="false">
      <c r="A23" s="375"/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7"/>
      <c r="O23" s="335"/>
    </row>
    <row r="24" s="336" customFormat="true" ht="17.25" hidden="false" customHeight="false" outlineLevel="0" collapsed="false">
      <c r="A24" s="376" t="s">
        <v>254</v>
      </c>
      <c r="B24" s="377" t="n">
        <f aca="false">B7+B14-B22</f>
        <v>0</v>
      </c>
      <c r="C24" s="377" t="n">
        <f aca="false">C7+C14-C22</f>
        <v>0</v>
      </c>
      <c r="D24" s="377" t="n">
        <f aca="false">D7+D14-D22</f>
        <v>150</v>
      </c>
      <c r="E24" s="377" t="n">
        <f aca="false">E7+E14-E22</f>
        <v>0</v>
      </c>
      <c r="F24" s="377" t="n">
        <f aca="false">F7+F14-F22</f>
        <v>0</v>
      </c>
      <c r="G24" s="377" t="n">
        <f aca="false">SUM(B24:F24)</f>
        <v>150</v>
      </c>
      <c r="H24" s="377" t="n">
        <f aca="false">SUM(H7+H14-H22)</f>
        <v>480</v>
      </c>
      <c r="I24" s="377" t="n">
        <f aca="false">SUM(I7+I14-I22)</f>
        <v>272</v>
      </c>
      <c r="J24" s="377" t="n">
        <f aca="false">SUM(J7+J14-J22)</f>
        <v>2620</v>
      </c>
      <c r="K24" s="377" t="n">
        <f aca="false">SUM(K7+K14-K22)</f>
        <v>0</v>
      </c>
      <c r="L24" s="377" t="n">
        <f aca="false">SUM(L7+L14-L22)</f>
        <v>53833</v>
      </c>
      <c r="M24" s="377" t="n">
        <f aca="false">SUM(H24:L24)</f>
        <v>57205</v>
      </c>
      <c r="N24" s="378" t="n">
        <f aca="false">SUM(G24+M24)</f>
        <v>57355</v>
      </c>
      <c r="O24" s="335"/>
    </row>
    <row r="25" s="336" customFormat="true" ht="17.25" hidden="false" customHeight="false" outlineLevel="0" collapsed="false">
      <c r="A25" s="379"/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7"/>
      <c r="O25" s="335"/>
    </row>
    <row r="26" s="336" customFormat="true" ht="16.5" hidden="false" customHeight="false" outlineLevel="0" collapsed="false">
      <c r="A26" s="380" t="s">
        <v>255</v>
      </c>
      <c r="B26" s="381"/>
      <c r="C26" s="382" t="n">
        <v>0</v>
      </c>
      <c r="D26" s="382" t="n">
        <v>39</v>
      </c>
      <c r="E26" s="382"/>
      <c r="F26" s="382" t="n">
        <v>0</v>
      </c>
      <c r="G26" s="383" t="n">
        <f aca="false">SUM(B26:F26)</f>
        <v>39</v>
      </c>
      <c r="H26" s="382" t="n">
        <v>313</v>
      </c>
      <c r="I26" s="382" t="n">
        <v>195</v>
      </c>
      <c r="J26" s="382" t="n">
        <v>1520</v>
      </c>
      <c r="K26" s="382" t="n">
        <v>0</v>
      </c>
      <c r="L26" s="382" t="n">
        <v>472</v>
      </c>
      <c r="M26" s="383" t="n">
        <f aca="false">SUM(H26:L26)</f>
        <v>2500</v>
      </c>
      <c r="N26" s="384" t="n">
        <f aca="false">SUM(G26+M26)</f>
        <v>2539</v>
      </c>
      <c r="O26" s="335"/>
    </row>
    <row r="27" s="336" customFormat="true" ht="15.75" hidden="false" customHeight="false" outlineLevel="0" collapsed="false">
      <c r="A27" s="385" t="s">
        <v>256</v>
      </c>
      <c r="B27" s="369"/>
      <c r="C27" s="369" t="n">
        <v>0</v>
      </c>
      <c r="D27" s="369" t="n">
        <v>22</v>
      </c>
      <c r="E27" s="369"/>
      <c r="F27" s="369" t="n">
        <v>0</v>
      </c>
      <c r="G27" s="370" t="n">
        <f aca="false">SUM(B27:F27)</f>
        <v>22</v>
      </c>
      <c r="H27" s="369" t="n">
        <v>96</v>
      </c>
      <c r="I27" s="369" t="n">
        <v>23</v>
      </c>
      <c r="J27" s="369" t="n">
        <v>536</v>
      </c>
      <c r="K27" s="369" t="n">
        <v>0</v>
      </c>
      <c r="L27" s="369" t="n">
        <v>0</v>
      </c>
      <c r="M27" s="370" t="n">
        <f aca="false">SUM(H27:L27)</f>
        <v>655</v>
      </c>
      <c r="N27" s="355" t="n">
        <f aca="false">SUM(G27+M27)</f>
        <v>677</v>
      </c>
      <c r="O27" s="335"/>
    </row>
    <row r="28" s="336" customFormat="true" ht="16.5" hidden="false" customHeight="false" outlineLevel="0" collapsed="false">
      <c r="A28" s="385" t="s">
        <v>257</v>
      </c>
      <c r="B28" s="369" t="n">
        <v>0</v>
      </c>
      <c r="C28" s="369" t="n">
        <v>0</v>
      </c>
      <c r="D28" s="369" t="n">
        <v>0</v>
      </c>
      <c r="E28" s="369" t="n">
        <v>0</v>
      </c>
      <c r="F28" s="369" t="n">
        <v>0</v>
      </c>
      <c r="G28" s="370" t="n">
        <f aca="false">SUM(B28:F28)</f>
        <v>0</v>
      </c>
      <c r="H28" s="369" t="n">
        <v>0</v>
      </c>
      <c r="I28" s="369"/>
      <c r="J28" s="369"/>
      <c r="K28" s="369" t="n">
        <v>0</v>
      </c>
      <c r="L28" s="369" t="n">
        <v>0</v>
      </c>
      <c r="M28" s="370" t="n">
        <f aca="false">SUM(H28:L28)</f>
        <v>0</v>
      </c>
      <c r="N28" s="355" t="n">
        <f aca="false">SUM(G28+M28)</f>
        <v>0</v>
      </c>
      <c r="O28" s="335"/>
    </row>
    <row r="29" s="336" customFormat="true" ht="16.5" hidden="false" customHeight="false" outlineLevel="0" collapsed="false">
      <c r="A29" s="373" t="s">
        <v>258</v>
      </c>
      <c r="B29" s="374" t="n">
        <f aca="false">SUM(B26+B27-B28)</f>
        <v>0</v>
      </c>
      <c r="C29" s="374" t="n">
        <f aca="false">SUM(C26+C27-C28)</f>
        <v>0</v>
      </c>
      <c r="D29" s="374" t="n">
        <f aca="false">SUM(D26+D27-D28)</f>
        <v>61</v>
      </c>
      <c r="E29" s="374" t="n">
        <f aca="false">SUM(E26+E27-E28)</f>
        <v>0</v>
      </c>
      <c r="F29" s="374" t="n">
        <f aca="false">SUM(F26+F27-F28)</f>
        <v>0</v>
      </c>
      <c r="G29" s="374" t="n">
        <f aca="false">SUM(B29:F29)</f>
        <v>61</v>
      </c>
      <c r="H29" s="374" t="n">
        <f aca="false">SUM(H26+H27-H28)</f>
        <v>409</v>
      </c>
      <c r="I29" s="374" t="n">
        <f aca="false">SUM(I26+I27-I28)</f>
        <v>218</v>
      </c>
      <c r="J29" s="374" t="n">
        <f aca="false">SUM(J26+J27-J28)</f>
        <v>2056</v>
      </c>
      <c r="K29" s="374" t="n">
        <f aca="false">SUM(K26+K27-K28)</f>
        <v>0</v>
      </c>
      <c r="L29" s="374" t="n">
        <f aca="false">SUM(L26+L27-L28)</f>
        <v>472</v>
      </c>
      <c r="M29" s="374" t="n">
        <f aca="false">SUM(H29:L29)</f>
        <v>3155</v>
      </c>
      <c r="N29" s="384" t="n">
        <f aca="false">SUM(G29+M29)</f>
        <v>3216</v>
      </c>
      <c r="O29" s="335"/>
    </row>
    <row r="30" s="336" customFormat="true" ht="16.5" hidden="false" customHeight="false" outlineLevel="0" collapsed="false">
      <c r="A30" s="375"/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7"/>
      <c r="O30" s="335"/>
    </row>
    <row r="31" s="336" customFormat="true" ht="17.25" hidden="false" customHeight="false" outlineLevel="0" collapsed="false">
      <c r="A31" s="386" t="s">
        <v>259</v>
      </c>
      <c r="B31" s="387" t="n">
        <f aca="false">SUM(B7-B26)</f>
        <v>0</v>
      </c>
      <c r="C31" s="387" t="n">
        <f aca="false">SUM(C7-C26)</f>
        <v>0</v>
      </c>
      <c r="D31" s="387" t="n">
        <f aca="false">SUM(D7-D26)</f>
        <v>111</v>
      </c>
      <c r="E31" s="387"/>
      <c r="F31" s="387" t="n">
        <f aca="false">SUM(F7-F26)</f>
        <v>0</v>
      </c>
      <c r="G31" s="387" t="n">
        <f aca="false">SUM(B31:F31)</f>
        <v>111</v>
      </c>
      <c r="H31" s="387" t="n">
        <f aca="false">SUM(H7-H26)</f>
        <v>167</v>
      </c>
      <c r="I31" s="387" t="n">
        <f aca="false">SUM(I7-I26)</f>
        <v>77</v>
      </c>
      <c r="J31" s="387" t="n">
        <f aca="false">SUM(J7-J26)</f>
        <v>1100</v>
      </c>
      <c r="K31" s="387" t="n">
        <f aca="false">SUM(K7-K26)</f>
        <v>0</v>
      </c>
      <c r="L31" s="387" t="n">
        <f aca="false">SUM(L7-L26)</f>
        <v>53361</v>
      </c>
      <c r="M31" s="387" t="n">
        <f aca="false">SUM(H31:L31)</f>
        <v>54705</v>
      </c>
      <c r="N31" s="388" t="n">
        <f aca="false">SUM(G31+M31)</f>
        <v>54816</v>
      </c>
      <c r="O31" s="335"/>
    </row>
    <row r="32" s="336" customFormat="true" ht="16.5" hidden="false" customHeight="false" outlineLevel="0" collapsed="false">
      <c r="A32" s="389" t="s">
        <v>260</v>
      </c>
      <c r="B32" s="390" t="n">
        <f aca="false">SUM(B24-B29)</f>
        <v>0</v>
      </c>
      <c r="C32" s="390" t="n">
        <f aca="false">SUM(C24-C29)</f>
        <v>0</v>
      </c>
      <c r="D32" s="390" t="n">
        <f aca="false">SUM(D24-D29)</f>
        <v>89</v>
      </c>
      <c r="E32" s="390"/>
      <c r="F32" s="390" t="n">
        <f aca="false">SUM(F24-F29)</f>
        <v>0</v>
      </c>
      <c r="G32" s="390" t="n">
        <f aca="false">SUM(B32:F32)</f>
        <v>89</v>
      </c>
      <c r="H32" s="390" t="n">
        <f aca="false">SUM(H24-H29)</f>
        <v>71</v>
      </c>
      <c r="I32" s="390" t="n">
        <f aca="false">SUM(I24-I29)</f>
        <v>54</v>
      </c>
      <c r="J32" s="390" t="n">
        <f aca="false">SUM(J24-J29)</f>
        <v>564</v>
      </c>
      <c r="K32" s="390" t="n">
        <f aca="false">SUM(K24-K29)</f>
        <v>0</v>
      </c>
      <c r="L32" s="390" t="n">
        <f aca="false">SUM(L24-L29)</f>
        <v>53361</v>
      </c>
      <c r="M32" s="390" t="n">
        <f aca="false">SUM(H32:L32)</f>
        <v>54050</v>
      </c>
      <c r="N32" s="391" t="n">
        <f aca="false">SUM(G32+M32)</f>
        <v>54139</v>
      </c>
      <c r="O32" s="335"/>
    </row>
    <row r="33" s="336" customFormat="true" ht="16.5" hidden="false" customHeight="false" outlineLevel="0" collapsed="false">
      <c r="A33" s="392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4"/>
      <c r="O33" s="335"/>
    </row>
    <row r="34" s="336" customFormat="true" ht="12.75" hidden="false" customHeight="false" outlineLevel="0" collapsed="false">
      <c r="A34" s="395"/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7"/>
      <c r="M34" s="397"/>
      <c r="N34" s="397"/>
    </row>
    <row r="35" s="336" customFormat="true" ht="12.75" hidden="false" customHeight="false" outlineLevel="0" collapsed="false">
      <c r="A35" s="395"/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7"/>
      <c r="M35" s="397"/>
      <c r="N35" s="397"/>
    </row>
    <row r="36" s="336" customFormat="true" ht="12.75" hidden="false" customHeight="false" outlineLevel="0" collapsed="false">
      <c r="A36" s="395"/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7"/>
      <c r="M36" s="397"/>
      <c r="N36" s="397"/>
    </row>
    <row r="37" s="336" customFormat="true" ht="12.75" hidden="false" customHeight="false" outlineLevel="0" collapsed="false">
      <c r="A37" s="395"/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7"/>
      <c r="N37" s="397"/>
    </row>
    <row r="38" s="336" customFormat="true" ht="12.75" hidden="false" customHeight="false" outlineLevel="0" collapsed="false">
      <c r="A38" s="395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7"/>
      <c r="M38" s="397"/>
      <c r="N38" s="397"/>
    </row>
    <row r="39" s="336" customFormat="true" ht="12.75" hidden="false" customHeight="false" outlineLevel="0" collapsed="false">
      <c r="A39" s="395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7"/>
      <c r="M39" s="397"/>
      <c r="N39" s="397"/>
    </row>
    <row r="40" s="336" customFormat="true" ht="12.75" hidden="false" customHeight="false" outlineLevel="0" collapsed="false">
      <c r="A40" s="395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7"/>
      <c r="M40" s="397"/>
      <c r="N40" s="397"/>
    </row>
    <row r="41" s="336" customFormat="true" ht="12.75" hidden="false" customHeight="false" outlineLevel="0" collapsed="false">
      <c r="A41" s="395"/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7"/>
      <c r="M41" s="397"/>
      <c r="N41" s="397"/>
    </row>
    <row r="42" s="336" customFormat="true" ht="12.75" hidden="false" customHeight="false" outlineLevel="0" collapsed="false">
      <c r="A42" s="395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7"/>
      <c r="M42" s="397"/>
      <c r="N42" s="397"/>
    </row>
    <row r="43" s="336" customFormat="true" ht="12.75" hidden="false" customHeight="false" outlineLevel="0" collapsed="false">
      <c r="A43" s="395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7"/>
      <c r="M43" s="397"/>
      <c r="N43" s="397"/>
    </row>
    <row r="44" s="336" customFormat="true" ht="12.75" hidden="false" customHeight="false" outlineLevel="0" collapsed="false">
      <c r="A44" s="395"/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7"/>
      <c r="M44" s="397"/>
      <c r="N44" s="397"/>
    </row>
    <row r="45" s="336" customFormat="true" ht="12.75" hidden="false" customHeight="false" outlineLevel="0" collapsed="false">
      <c r="A45" s="395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7"/>
      <c r="M45" s="397"/>
      <c r="N45" s="397"/>
    </row>
    <row r="46" s="336" customFormat="true" ht="12.75" hidden="false" customHeight="fals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7"/>
      <c r="M46" s="397"/>
      <c r="N46" s="397"/>
    </row>
    <row r="47" s="336" customFormat="true" ht="12.7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/>
      <c r="M47" s="397"/>
      <c r="N47" s="397"/>
    </row>
    <row r="48" s="336" customFormat="true" ht="12.75" hidden="false" customHeight="fals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7"/>
      <c r="M48" s="397"/>
      <c r="N48" s="397"/>
    </row>
    <row r="49" s="336" customFormat="true" ht="12.75" hidden="false" customHeight="false" outlineLevel="0" collapsed="false">
      <c r="A49" s="395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7"/>
      <c r="M49" s="397"/>
      <c r="N49" s="397"/>
    </row>
    <row r="50" s="336" customFormat="true" ht="12.75" hidden="false" customHeight="false" outlineLevel="0" collapsed="false">
      <c r="A50" s="395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7"/>
      <c r="M50" s="397"/>
      <c r="N50" s="397"/>
    </row>
    <row r="51" s="336" customFormat="true" ht="12.75" hidden="false" customHeight="false" outlineLevel="0" collapsed="false">
      <c r="A51" s="395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/>
      <c r="M51" s="397"/>
      <c r="N51" s="397"/>
    </row>
    <row r="52" s="336" customFormat="true" ht="12.75" hidden="false" customHeight="false" outlineLevel="0" collapsed="false">
      <c r="A52" s="395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/>
      <c r="M52" s="397"/>
      <c r="N52" s="397"/>
    </row>
    <row r="53" s="336" customFormat="true" ht="12.75" hidden="false" customHeight="false" outlineLevel="0" collapsed="false">
      <c r="A53" s="395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7"/>
      <c r="N53" s="397"/>
    </row>
    <row r="54" s="336" customFormat="true" ht="12.75" hidden="false" customHeight="false" outlineLevel="0" collapsed="false">
      <c r="A54" s="395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7"/>
      <c r="N54" s="397"/>
    </row>
    <row r="55" s="336" customFormat="true" ht="12.75" hidden="false" customHeight="false" outlineLevel="0" collapsed="false">
      <c r="A55" s="395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7"/>
      <c r="N55" s="397"/>
    </row>
    <row r="56" s="336" customFormat="true" ht="12.75" hidden="false" customHeight="false" outlineLevel="0" collapsed="false">
      <c r="A56" s="395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97"/>
      <c r="N56" s="397"/>
    </row>
    <row r="57" s="336" customFormat="true" ht="12.75" hidden="false" customHeight="false" outlineLevel="0" collapsed="false">
      <c r="A57" s="395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97"/>
      <c r="N57" s="397"/>
    </row>
    <row r="58" s="336" customFormat="true" ht="12.75" hidden="false" customHeight="false" outlineLevel="0" collapsed="false">
      <c r="A58" s="395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97"/>
      <c r="N58" s="397"/>
    </row>
    <row r="59" s="336" customFormat="true" ht="12.7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97"/>
      <c r="N59" s="397"/>
    </row>
    <row r="60" s="336" customFormat="true" ht="12.75" hidden="false" customHeight="false" outlineLevel="0" collapsed="false">
      <c r="A60" s="395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7"/>
      <c r="M60" s="397"/>
      <c r="N60" s="397"/>
    </row>
    <row r="61" s="336" customFormat="true" ht="12.75" hidden="false" customHeight="false" outlineLevel="0" collapsed="false">
      <c r="A61" s="395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7"/>
      <c r="M61" s="397"/>
      <c r="N61" s="397"/>
    </row>
    <row r="62" s="336" customFormat="true" ht="12.75" hidden="false" customHeight="false" outlineLevel="0" collapsed="false">
      <c r="A62" s="395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7"/>
      <c r="M62" s="397"/>
      <c r="N62" s="397"/>
    </row>
    <row r="63" s="336" customFormat="true" ht="12.75" hidden="false" customHeight="false" outlineLevel="0" collapsed="false">
      <c r="A63" s="395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7"/>
      <c r="M63" s="397"/>
      <c r="N63" s="397"/>
    </row>
    <row r="64" s="336" customFormat="true" ht="12.75" hidden="false" customHeight="false" outlineLevel="0" collapsed="false">
      <c r="A64" s="395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7"/>
      <c r="M64" s="397"/>
      <c r="N64" s="397"/>
    </row>
    <row r="65" s="336" customFormat="true" ht="12.75" hidden="false" customHeight="false" outlineLevel="0" collapsed="false">
      <c r="A65" s="395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7"/>
      <c r="M65" s="397"/>
      <c r="N65" s="397"/>
    </row>
    <row r="66" s="336" customFormat="true" ht="12.75" hidden="false" customHeight="false" outlineLevel="0" collapsed="false">
      <c r="A66" s="395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7"/>
      <c r="M66" s="397"/>
      <c r="N66" s="397"/>
    </row>
    <row r="67" s="336" customFormat="true" ht="12.75" hidden="false" customHeight="false" outlineLevel="0" collapsed="false">
      <c r="A67" s="395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7"/>
      <c r="M67" s="397"/>
      <c r="N67" s="397"/>
    </row>
    <row r="68" s="336" customFormat="true" ht="12.75" hidden="false" customHeight="false" outlineLevel="0" collapsed="false">
      <c r="A68" s="395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7"/>
      <c r="M68" s="397"/>
      <c r="N68" s="397"/>
    </row>
    <row r="69" s="336" customFormat="true" ht="12.75" hidden="false" customHeight="false" outlineLevel="0" collapsed="false">
      <c r="A69" s="395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97"/>
      <c r="N69" s="397"/>
    </row>
    <row r="70" s="336" customFormat="true" ht="12.75" hidden="false" customHeight="false" outlineLevel="0" collapsed="false">
      <c r="A70" s="395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7"/>
      <c r="M70" s="397"/>
      <c r="N70" s="397"/>
    </row>
    <row r="71" s="336" customFormat="true" ht="12.75" hidden="false" customHeight="false" outlineLevel="0" collapsed="false">
      <c r="A71" s="395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7"/>
      <c r="M71" s="397"/>
      <c r="N71" s="397"/>
    </row>
    <row r="72" s="336" customFormat="true" ht="12.75" hidden="false" customHeight="false" outlineLevel="0" collapsed="false">
      <c r="A72" s="395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7"/>
      <c r="M72" s="397"/>
      <c r="N72" s="397"/>
    </row>
    <row r="73" s="336" customFormat="true" ht="12.75" hidden="false" customHeight="false" outlineLevel="0" collapsed="false">
      <c r="A73" s="395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7"/>
      <c r="M73" s="397"/>
      <c r="N73" s="397"/>
    </row>
    <row r="74" s="336" customFormat="true" ht="12.75" hidden="false" customHeight="false" outlineLevel="0" collapsed="false">
      <c r="A74" s="395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7"/>
      <c r="M74" s="397"/>
      <c r="N74" s="397"/>
    </row>
    <row r="75" s="336" customFormat="true" ht="12.75" hidden="false" customHeight="false" outlineLevel="0" collapsed="false">
      <c r="A75" s="395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7"/>
      <c r="M75" s="397"/>
      <c r="N75" s="397"/>
    </row>
    <row r="76" s="336" customFormat="true" ht="12.75" hidden="false" customHeight="false" outlineLevel="0" collapsed="false">
      <c r="A76" s="395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7"/>
      <c r="M76" s="397"/>
      <c r="N76" s="397"/>
    </row>
    <row r="77" s="336" customFormat="true" ht="12.75" hidden="false" customHeight="false" outlineLevel="0" collapsed="false">
      <c r="A77" s="395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7"/>
      <c r="M77" s="397"/>
      <c r="N77" s="397"/>
    </row>
    <row r="78" s="336" customFormat="true" ht="12.75" hidden="false" customHeight="false" outlineLevel="0" collapsed="false">
      <c r="A78" s="395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7"/>
      <c r="M78" s="397"/>
      <c r="N78" s="397"/>
    </row>
    <row r="79" s="336" customFormat="true" ht="12.75" hidden="false" customHeight="false" outlineLevel="0" collapsed="false">
      <c r="A79" s="395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7"/>
      <c r="M79" s="397"/>
      <c r="N79" s="397"/>
    </row>
    <row r="80" s="336" customFormat="true" ht="12.75" hidden="false" customHeight="false" outlineLevel="0" collapsed="false">
      <c r="A80" s="395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7"/>
      <c r="M80" s="397"/>
      <c r="N80" s="397"/>
    </row>
    <row r="81" s="336" customFormat="true" ht="12.75" hidden="false" customHeight="false" outlineLevel="0" collapsed="false">
      <c r="A81" s="395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7"/>
      <c r="M81" s="397"/>
      <c r="N81" s="397"/>
    </row>
    <row r="82" s="336" customFormat="true" ht="12.75" hidden="false" customHeight="false" outlineLevel="0" collapsed="false">
      <c r="A82" s="395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7"/>
      <c r="M82" s="397"/>
      <c r="N82" s="397"/>
    </row>
    <row r="83" s="336" customFormat="true" ht="12.75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7"/>
    </row>
    <row r="84" s="336" customFormat="true" ht="12.75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7"/>
    </row>
    <row r="85" s="336" customFormat="true" ht="12.75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7"/>
    </row>
    <row r="86" s="336" customFormat="true" ht="12.75" hidden="false" customHeight="false" outlineLevel="0" collapsed="false">
      <c r="A86" s="395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7"/>
      <c r="M86" s="397"/>
      <c r="N86" s="397"/>
    </row>
    <row r="87" s="336" customFormat="true" ht="12.75" hidden="false" customHeight="fals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7"/>
      <c r="M87" s="397"/>
      <c r="N87" s="397"/>
    </row>
    <row r="88" s="336" customFormat="true" ht="12.75" hidden="false" customHeight="false" outlineLevel="0" collapsed="false">
      <c r="A88" s="395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7"/>
      <c r="M88" s="397"/>
      <c r="N88" s="397"/>
    </row>
    <row r="89" s="336" customFormat="true" ht="12.75" hidden="false" customHeight="false" outlineLevel="0" collapsed="false">
      <c r="A89" s="395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7"/>
      <c r="M89" s="397"/>
      <c r="N89" s="397"/>
    </row>
    <row r="90" s="336" customFormat="true" ht="12.75" hidden="false" customHeight="false" outlineLevel="0" collapsed="false">
      <c r="A90" s="395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7"/>
      <c r="M90" s="397"/>
      <c r="N90" s="397"/>
    </row>
    <row r="91" s="336" customFormat="true" ht="12.75" hidden="false" customHeight="false" outlineLevel="0" collapsed="false">
      <c r="A91" s="395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7"/>
      <c r="M91" s="397"/>
      <c r="N91" s="397"/>
    </row>
    <row r="92" s="336" customFormat="true" ht="12.75" hidden="false" customHeight="false" outlineLevel="0" collapsed="false">
      <c r="A92" s="395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7"/>
      <c r="M92" s="397"/>
      <c r="N92" s="397"/>
    </row>
    <row r="93" s="336" customFormat="true" ht="12.75" hidden="false" customHeight="false" outlineLevel="0" collapsed="false">
      <c r="A93" s="395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7"/>
      <c r="M93" s="397"/>
      <c r="N93" s="397"/>
    </row>
    <row r="94" s="336" customFormat="true" ht="12.75" hidden="false" customHeight="false" outlineLevel="0" collapsed="false">
      <c r="A94" s="395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7"/>
      <c r="M94" s="397"/>
      <c r="N94" s="397"/>
    </row>
    <row r="95" s="336" customFormat="true" ht="12.75" hidden="false" customHeight="false" outlineLevel="0" collapsed="false">
      <c r="A95" s="395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7"/>
      <c r="M95" s="397"/>
      <c r="N95" s="397"/>
    </row>
    <row r="96" s="336" customFormat="true" ht="12.75" hidden="false" customHeight="false" outlineLevel="0" collapsed="false">
      <c r="A96" s="395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7"/>
      <c r="M96" s="397"/>
      <c r="N96" s="397"/>
    </row>
    <row r="97" s="336" customFormat="true" ht="12.75" hidden="false" customHeight="false" outlineLevel="0" collapsed="false">
      <c r="A97" s="395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7"/>
      <c r="M97" s="397"/>
      <c r="N97" s="397"/>
    </row>
    <row r="98" s="336" customFormat="true" ht="12.75" hidden="false" customHeight="false" outlineLevel="0" collapsed="false">
      <c r="A98" s="395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7"/>
      <c r="M98" s="397"/>
      <c r="N98" s="397"/>
    </row>
    <row r="99" s="336" customFormat="true" ht="12.75" hidden="false" customHeight="false" outlineLevel="0" collapsed="false">
      <c r="A99" s="395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7"/>
      <c r="M99" s="397"/>
      <c r="N99" s="397"/>
    </row>
    <row r="100" s="336" customFormat="true" ht="12.75" hidden="false" customHeight="false" outlineLevel="0" collapsed="false">
      <c r="A100" s="395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7"/>
      <c r="M100" s="397"/>
      <c r="N100" s="397"/>
    </row>
    <row r="101" s="336" customFormat="true" ht="12.75" hidden="false" customHeight="false" outlineLevel="0" collapsed="false">
      <c r="A101" s="395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97"/>
      <c r="N101" s="397"/>
    </row>
    <row r="102" s="336" customFormat="true" ht="12.75" hidden="false" customHeight="false" outlineLevel="0" collapsed="false">
      <c r="A102" s="395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7"/>
      <c r="M102" s="397"/>
      <c r="N102" s="397"/>
    </row>
    <row r="103" s="336" customFormat="true" ht="12.75" hidden="false" customHeight="false" outlineLevel="0" collapsed="false">
      <c r="A103" s="395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7"/>
      <c r="M103" s="397"/>
      <c r="N103" s="397"/>
    </row>
    <row r="104" s="336" customFormat="true" ht="12.75" hidden="false" customHeight="false" outlineLevel="0" collapsed="false">
      <c r="A104" s="395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7"/>
      <c r="M104" s="397"/>
      <c r="N104" s="397"/>
    </row>
    <row r="105" s="336" customFormat="true" ht="12.75" hidden="false" customHeight="false" outlineLevel="0" collapsed="false">
      <c r="A105" s="395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7"/>
      <c r="M105" s="397"/>
      <c r="N105" s="397"/>
    </row>
    <row r="106" s="336" customFormat="true" ht="12.75" hidden="false" customHeight="false" outlineLevel="0" collapsed="false">
      <c r="A106" s="395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7"/>
      <c r="M106" s="397"/>
      <c r="N106" s="397"/>
    </row>
    <row r="107" s="336" customFormat="true" ht="12.75" hidden="false" customHeight="false" outlineLevel="0" collapsed="false">
      <c r="A107" s="395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7"/>
      <c r="M107" s="397"/>
      <c r="N107" s="397"/>
    </row>
    <row r="108" s="336" customFormat="true" ht="12.75" hidden="false" customHeight="false" outlineLevel="0" collapsed="false">
      <c r="A108" s="395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7"/>
      <c r="M108" s="397"/>
      <c r="N108" s="397"/>
    </row>
    <row r="109" s="336" customFormat="true" ht="12.75" hidden="false" customHeight="false" outlineLevel="0" collapsed="false">
      <c r="A109" s="395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7"/>
      <c r="M109" s="397"/>
      <c r="N109" s="397"/>
    </row>
    <row r="110" s="336" customFormat="true" ht="12.75" hidden="false" customHeight="false" outlineLevel="0" collapsed="false">
      <c r="A110" s="395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7"/>
      <c r="M110" s="397"/>
      <c r="N110" s="397"/>
    </row>
    <row r="111" s="336" customFormat="true" ht="12.75" hidden="false" customHeight="false" outlineLevel="0" collapsed="false">
      <c r="A111" s="395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7"/>
      <c r="M111" s="397"/>
      <c r="N111" s="397"/>
    </row>
    <row r="112" s="336" customFormat="true" ht="12.75" hidden="false" customHeight="false" outlineLevel="0" collapsed="false">
      <c r="A112" s="395"/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97"/>
      <c r="N112" s="397"/>
    </row>
    <row r="113" s="336" customFormat="true" ht="12.75" hidden="false" customHeight="false" outlineLevel="0" collapsed="false">
      <c r="A113" s="395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7"/>
      <c r="M113" s="397"/>
      <c r="N113" s="397"/>
    </row>
    <row r="114" s="336" customFormat="true" ht="12.75" hidden="false" customHeight="false" outlineLevel="0" collapsed="false">
      <c r="A114" s="395"/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7"/>
      <c r="M114" s="397"/>
      <c r="N114" s="397"/>
    </row>
    <row r="115" s="336" customFormat="true" ht="12.75" hidden="false" customHeight="false" outlineLevel="0" collapsed="false">
      <c r="A115" s="395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7"/>
      <c r="M115" s="397"/>
      <c r="N115" s="397"/>
    </row>
    <row r="116" s="336" customFormat="true" ht="12.75" hidden="false" customHeight="false" outlineLevel="0" collapsed="false">
      <c r="A116" s="395"/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7"/>
      <c r="M116" s="397"/>
      <c r="N116" s="397"/>
    </row>
    <row r="117" s="336" customFormat="true" ht="12.75" hidden="false" customHeight="false" outlineLevel="0" collapsed="false">
      <c r="A117" s="395"/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7"/>
      <c r="M117" s="397"/>
      <c r="N117" s="397"/>
    </row>
    <row r="118" s="336" customFormat="true" ht="12.75" hidden="false" customHeight="false" outlineLevel="0" collapsed="false">
      <c r="A118" s="395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7"/>
      <c r="M118" s="397"/>
      <c r="N118" s="397"/>
    </row>
    <row r="119" s="336" customFormat="true" ht="12.75" hidden="false" customHeight="false" outlineLevel="0" collapsed="false">
      <c r="A119" s="395"/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7"/>
      <c r="M119" s="397"/>
      <c r="N119" s="397"/>
    </row>
    <row r="120" s="336" customFormat="true" ht="12.75" hidden="false" customHeight="false" outlineLevel="0" collapsed="false">
      <c r="A120" s="395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7"/>
      <c r="M120" s="397"/>
      <c r="N120" s="397"/>
    </row>
  </sheetData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4" width="23.42"/>
    <col collapsed="false" customWidth="true" hidden="false" outlineLevel="0" max="11" min="2" style="315" width="10.7"/>
    <col collapsed="false" customWidth="true" hidden="false" outlineLevel="0" max="14" min="12" style="316" width="10.7"/>
    <col collapsed="false" customWidth="true" hidden="false" outlineLevel="0" max="15" min="15" style="317" width="11.7"/>
    <col collapsed="false" customWidth="false" hidden="false" outlineLevel="0" max="257" min="16" style="317" width="9.13"/>
  </cols>
  <sheetData>
    <row r="1" s="323" customFormat="true" ht="15.75" hidden="false" customHeight="false" outlineLevel="0" collapsed="false">
      <c r="A1" s="318" t="str">
        <f aca="false">CONCATENATE(Adatok!B2,"   ",Adatok!B5)</f>
        <v>HSB 2010 Kft.   1145 Budapest, Jávor utca 5/b. 3. em. 3.</v>
      </c>
      <c r="B1" s="318"/>
      <c r="C1" s="318"/>
      <c r="D1" s="318"/>
      <c r="E1" s="318"/>
      <c r="F1" s="318"/>
      <c r="G1" s="318"/>
      <c r="H1" s="318"/>
      <c r="I1" s="318"/>
      <c r="J1" s="319"/>
      <c r="K1" s="319"/>
      <c r="L1" s="320"/>
      <c r="M1" s="321" t="s">
        <v>261</v>
      </c>
      <c r="N1" s="322"/>
    </row>
    <row r="2" s="323" customFormat="true" ht="15.75" hidden="false" customHeight="false" outlineLevel="0" collapsed="false">
      <c r="A2" s="324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/>
      <c r="M2" s="320"/>
      <c r="N2" s="320"/>
    </row>
    <row r="3" s="326" customFormat="true" ht="21" hidden="false" customHeight="false" outlineLevel="0" collapsed="false">
      <c r="A3" s="325" t="s">
        <v>262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</row>
    <row r="4" s="323" customFormat="true" ht="21" hidden="false" customHeight="false" outlineLevel="0" collapsed="false">
      <c r="A4" s="327"/>
      <c r="B4" s="328"/>
      <c r="C4" s="328"/>
      <c r="D4" s="328"/>
      <c r="E4" s="328"/>
      <c r="F4" s="328"/>
      <c r="G4" s="329" t="str">
        <f aca="false">Adatok!D16</f>
        <v>2015.01.01-2015.12.31.</v>
      </c>
      <c r="H4" s="328"/>
      <c r="I4" s="328"/>
      <c r="J4" s="328"/>
      <c r="K4" s="328"/>
      <c r="L4" s="320"/>
      <c r="M4" s="320"/>
      <c r="N4" s="320"/>
    </row>
    <row r="5" s="336" customFormat="true" ht="18" hidden="false" customHeight="true" outlineLevel="0" collapsed="false">
      <c r="A5" s="398"/>
      <c r="B5" s="399"/>
      <c r="C5" s="399"/>
      <c r="D5" s="399"/>
      <c r="E5" s="399"/>
      <c r="F5" s="399"/>
      <c r="G5" s="399"/>
      <c r="H5" s="400"/>
      <c r="I5" s="400"/>
      <c r="J5" s="332"/>
      <c r="K5" s="332"/>
      <c r="L5" s="333"/>
      <c r="M5" s="333"/>
      <c r="N5" s="334" t="s">
        <v>224</v>
      </c>
    </row>
    <row r="6" s="341" customFormat="true" ht="99.95" hidden="false" customHeight="true" outlineLevel="0" collapsed="false">
      <c r="A6" s="337" t="s">
        <v>225</v>
      </c>
      <c r="B6" s="338" t="s">
        <v>226</v>
      </c>
      <c r="C6" s="338" t="s">
        <v>227</v>
      </c>
      <c r="D6" s="338" t="s">
        <v>228</v>
      </c>
      <c r="E6" s="338" t="s">
        <v>229</v>
      </c>
      <c r="F6" s="338" t="s">
        <v>230</v>
      </c>
      <c r="G6" s="338" t="s">
        <v>231</v>
      </c>
      <c r="H6" s="338" t="s">
        <v>232</v>
      </c>
      <c r="I6" s="338" t="s">
        <v>233</v>
      </c>
      <c r="J6" s="338" t="s">
        <v>234</v>
      </c>
      <c r="K6" s="338" t="s">
        <v>235</v>
      </c>
      <c r="L6" s="338" t="s">
        <v>236</v>
      </c>
      <c r="M6" s="338" t="s">
        <v>237</v>
      </c>
      <c r="N6" s="339" t="s">
        <v>238</v>
      </c>
    </row>
    <row r="7" s="336" customFormat="true" ht="17.25" hidden="false" customHeight="false" outlineLevel="0" collapsed="false">
      <c r="A7" s="342" t="s">
        <v>1</v>
      </c>
      <c r="B7" s="344" t="n">
        <v>0</v>
      </c>
      <c r="C7" s="344" t="n">
        <v>0</v>
      </c>
      <c r="D7" s="344" t="n">
        <v>0</v>
      </c>
      <c r="E7" s="344" t="n">
        <v>0</v>
      </c>
      <c r="F7" s="344" t="n">
        <v>0</v>
      </c>
      <c r="G7" s="344" t="s">
        <v>1</v>
      </c>
      <c r="H7" s="344" t="n">
        <v>0</v>
      </c>
      <c r="I7" s="344" t="n">
        <v>0</v>
      </c>
      <c r="J7" s="344" t="n">
        <v>0</v>
      </c>
      <c r="K7" s="344" t="n">
        <v>0</v>
      </c>
      <c r="L7" s="344" t="n">
        <v>0</v>
      </c>
      <c r="M7" s="345" t="s">
        <v>1</v>
      </c>
      <c r="N7" s="346" t="s">
        <v>1</v>
      </c>
    </row>
    <row r="8" s="336" customFormat="true" ht="24.95" hidden="false" customHeight="true" outlineLevel="0" collapsed="false">
      <c r="A8" s="347" t="s">
        <v>263</v>
      </c>
      <c r="B8" s="348" t="n">
        <v>0</v>
      </c>
      <c r="C8" s="348"/>
      <c r="D8" s="348" t="n">
        <v>22</v>
      </c>
      <c r="E8" s="348"/>
      <c r="F8" s="348" t="n">
        <v>0</v>
      </c>
      <c r="G8" s="349" t="n">
        <f aca="false">SUM(B8:F8)</f>
        <v>22</v>
      </c>
      <c r="H8" s="348" t="n">
        <v>96</v>
      </c>
      <c r="I8" s="348" t="n">
        <v>23</v>
      </c>
      <c r="J8" s="348" t="n">
        <v>536</v>
      </c>
      <c r="K8" s="348"/>
      <c r="L8" s="348"/>
      <c r="M8" s="350" t="n">
        <f aca="false">SUM(H8:L8)</f>
        <v>655</v>
      </c>
      <c r="N8" s="351" t="n">
        <f aca="false">SUM(G8+M8)</f>
        <v>677</v>
      </c>
    </row>
    <row r="9" s="336" customFormat="true" ht="24.95" hidden="false" customHeight="true" outlineLevel="0" collapsed="false">
      <c r="A9" s="352" t="s">
        <v>264</v>
      </c>
      <c r="B9" s="353"/>
      <c r="C9" s="353" t="n">
        <v>0</v>
      </c>
      <c r="D9" s="353"/>
      <c r="E9" s="353"/>
      <c r="F9" s="353"/>
      <c r="G9" s="354" t="n">
        <f aca="false">SUM(B9:F9)</f>
        <v>0</v>
      </c>
      <c r="H9" s="353"/>
      <c r="I9" s="353" t="n">
        <v>0</v>
      </c>
      <c r="J9" s="353"/>
      <c r="K9" s="353"/>
      <c r="L9" s="353"/>
      <c r="M9" s="354" t="n">
        <f aca="false">SUM(H9:L9)</f>
        <v>0</v>
      </c>
      <c r="N9" s="355" t="n">
        <f aca="false">SUM(G9+M9)</f>
        <v>0</v>
      </c>
    </row>
    <row r="10" s="336" customFormat="true" ht="24.95" hidden="false" customHeight="true" outlineLevel="0" collapsed="false">
      <c r="A10" s="352" t="s">
        <v>265</v>
      </c>
      <c r="B10" s="353"/>
      <c r="C10" s="353"/>
      <c r="D10" s="353" t="n">
        <v>0</v>
      </c>
      <c r="E10" s="353"/>
      <c r="F10" s="353"/>
      <c r="G10" s="354" t="n">
        <f aca="false">SUM(B10:F10)</f>
        <v>0</v>
      </c>
      <c r="H10" s="353"/>
      <c r="I10" s="353"/>
      <c r="J10" s="353" t="n">
        <v>0</v>
      </c>
      <c r="K10" s="353"/>
      <c r="L10" s="353"/>
      <c r="M10" s="354" t="n">
        <f aca="false">SUM(H10:L10)</f>
        <v>0</v>
      </c>
      <c r="N10" s="355" t="n">
        <f aca="false">SUM(G10+M10)</f>
        <v>0</v>
      </c>
    </row>
    <row r="11" s="336" customFormat="true" ht="24.95" hidden="false" customHeight="true" outlineLevel="0" collapsed="false">
      <c r="A11" s="356" t="s">
        <v>1</v>
      </c>
      <c r="B11" s="353"/>
      <c r="C11" s="353"/>
      <c r="D11" s="353"/>
      <c r="E11" s="353"/>
      <c r="F11" s="353" t="n">
        <v>0</v>
      </c>
      <c r="G11" s="354" t="n">
        <f aca="false">SUM(B11:F11)</f>
        <v>0</v>
      </c>
      <c r="H11" s="353"/>
      <c r="I11" s="353"/>
      <c r="J11" s="353"/>
      <c r="K11" s="353"/>
      <c r="L11" s="353" t="n">
        <v>0</v>
      </c>
      <c r="M11" s="354" t="n">
        <f aca="false">SUM(H11:L11)</f>
        <v>0</v>
      </c>
      <c r="N11" s="355" t="n">
        <f aca="false">SUM(G11+M11)</f>
        <v>0</v>
      </c>
    </row>
    <row r="12" s="336" customFormat="true" ht="24.95" hidden="false" customHeight="true" outlineLevel="0" collapsed="false">
      <c r="A12" s="357" t="s">
        <v>1</v>
      </c>
      <c r="B12" s="353"/>
      <c r="C12" s="353"/>
      <c r="D12" s="353"/>
      <c r="E12" s="353"/>
      <c r="F12" s="353"/>
      <c r="G12" s="358" t="n">
        <f aca="false">SUM(B12:F12)</f>
        <v>0</v>
      </c>
      <c r="H12" s="353"/>
      <c r="I12" s="353"/>
      <c r="J12" s="353"/>
      <c r="K12" s="353"/>
      <c r="L12" s="353"/>
      <c r="M12" s="359" t="n">
        <f aca="false">SUM(H12:L12)</f>
        <v>0</v>
      </c>
      <c r="N12" s="360" t="n">
        <f aca="false">SUM(G12+M12)</f>
        <v>0</v>
      </c>
    </row>
    <row r="13" s="336" customFormat="true" ht="24.95" hidden="false" customHeight="true" outlineLevel="0" collapsed="false">
      <c r="A13" s="361" t="s">
        <v>266</v>
      </c>
      <c r="B13" s="362" t="n">
        <f aca="false">SUM(B8:B12)</f>
        <v>0</v>
      </c>
      <c r="C13" s="362" t="n">
        <f aca="false">SUM(C8:C12)</f>
        <v>0</v>
      </c>
      <c r="D13" s="362" t="n">
        <f aca="false">SUM(D8:D12)</f>
        <v>22</v>
      </c>
      <c r="E13" s="362" t="n">
        <f aca="false">SUM(E8:E12)</f>
        <v>0</v>
      </c>
      <c r="F13" s="362" t="n">
        <f aca="false">SUM(F8:F12)</f>
        <v>0</v>
      </c>
      <c r="G13" s="362" t="n">
        <f aca="false">SUM(B13:F13)</f>
        <v>22</v>
      </c>
      <c r="H13" s="362" t="n">
        <f aca="false">SUM(H8:H12)</f>
        <v>96</v>
      </c>
      <c r="I13" s="362" t="n">
        <f aca="false">SUM(I8:I12)</f>
        <v>23</v>
      </c>
      <c r="J13" s="362" t="n">
        <f aca="false">SUM(J8:J12)</f>
        <v>536</v>
      </c>
      <c r="K13" s="362" t="n">
        <f aca="false">SUM(K8:K12)</f>
        <v>0</v>
      </c>
      <c r="L13" s="362" t="n">
        <f aca="false">SUM(L8:L12)</f>
        <v>0</v>
      </c>
      <c r="M13" s="363" t="n">
        <f aca="false">SUM(H13:L13)</f>
        <v>655</v>
      </c>
      <c r="N13" s="364" t="n">
        <f aca="false">SUM(G13+M13)</f>
        <v>677</v>
      </c>
    </row>
    <row r="14" s="336" customFormat="true" ht="16.5" hidden="false" customHeight="false" outlineLevel="0" collapsed="false">
      <c r="A14" s="365"/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7"/>
    </row>
    <row r="15" s="336" customFormat="true" ht="24.95" hidden="false" customHeight="true" outlineLevel="0" collapsed="false">
      <c r="A15" s="373" t="s">
        <v>267</v>
      </c>
      <c r="B15" s="374" t="n">
        <v>0</v>
      </c>
      <c r="C15" s="374" t="n">
        <v>0</v>
      </c>
      <c r="D15" s="374" t="n">
        <v>0</v>
      </c>
      <c r="E15" s="374" t="n">
        <v>0</v>
      </c>
      <c r="F15" s="374" t="n">
        <v>0</v>
      </c>
      <c r="G15" s="362" t="n">
        <f aca="false">SUM(B15:F15)</f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f aca="false">SUM(H15:L15)</f>
        <v>0</v>
      </c>
      <c r="N15" s="384" t="n">
        <f aca="false">SUM(G15+M15)</f>
        <v>0</v>
      </c>
    </row>
    <row r="16" s="336" customFormat="true" ht="16.5" hidden="false" customHeight="false" outlineLevel="0" collapsed="false">
      <c r="A16" s="375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7"/>
    </row>
    <row r="17" s="336" customFormat="true" ht="24.95" hidden="false" customHeight="true" outlineLevel="0" collapsed="false">
      <c r="A17" s="376" t="s">
        <v>268</v>
      </c>
      <c r="B17" s="377" t="n">
        <f aca="false">B13+B15</f>
        <v>0</v>
      </c>
      <c r="C17" s="377" t="n">
        <f aca="false">C13+C15</f>
        <v>0</v>
      </c>
      <c r="D17" s="377" t="n">
        <f aca="false">D13+D15</f>
        <v>22</v>
      </c>
      <c r="E17" s="377" t="n">
        <f aca="false">E13+E15</f>
        <v>0</v>
      </c>
      <c r="F17" s="377" t="n">
        <f aca="false">F13+F15</f>
        <v>0</v>
      </c>
      <c r="G17" s="377" t="n">
        <f aca="false">G13+G15</f>
        <v>22</v>
      </c>
      <c r="H17" s="377" t="n">
        <f aca="false">H13+H15</f>
        <v>96</v>
      </c>
      <c r="I17" s="377" t="n">
        <f aca="false">I13+I15</f>
        <v>23</v>
      </c>
      <c r="J17" s="377" t="n">
        <f aca="false">J13+J15</f>
        <v>536</v>
      </c>
      <c r="K17" s="377" t="n">
        <f aca="false">K13+K15</f>
        <v>0</v>
      </c>
      <c r="L17" s="377" t="n">
        <f aca="false">L13+L15</f>
        <v>0</v>
      </c>
      <c r="M17" s="377" t="n">
        <f aca="false">M13+M15</f>
        <v>655</v>
      </c>
      <c r="N17" s="378" t="n">
        <f aca="false">SUM(G17+M17)</f>
        <v>677</v>
      </c>
    </row>
    <row r="18" s="336" customFormat="true" ht="16.5" hidden="false" customHeight="false" outlineLevel="0" collapsed="false">
      <c r="A18" s="401"/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3"/>
    </row>
    <row r="19" s="336" customFormat="true" ht="12.75" hidden="false" customHeight="false" outlineLevel="0" collapsed="false">
      <c r="A19" s="395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7"/>
      <c r="M19" s="397"/>
      <c r="N19" s="397"/>
    </row>
    <row r="20" s="336" customFormat="true" ht="12.75" hidden="false" customHeight="false" outlineLevel="0" collapsed="false">
      <c r="A20" s="395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7"/>
      <c r="M20" s="397"/>
      <c r="N20" s="397"/>
    </row>
    <row r="21" s="336" customFormat="true" ht="12.75" hidden="false" customHeight="false" outlineLevel="0" collapsed="false">
      <c r="A21" s="395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7"/>
      <c r="M21" s="397"/>
      <c r="N21" s="397"/>
    </row>
    <row r="22" s="336" customFormat="true" ht="12.75" hidden="false" customHeight="false" outlineLevel="0" collapsed="false">
      <c r="A22" s="395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</row>
    <row r="23" s="336" customFormat="true" ht="12.75" hidden="false" customHeight="false" outlineLevel="0" collapsed="false">
      <c r="A23" s="395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</row>
    <row r="24" s="336" customFormat="true" ht="12.75" hidden="false" customHeight="false" outlineLevel="0" collapsed="false">
      <c r="A24" s="395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</row>
    <row r="25" s="336" customFormat="true" ht="12.75" hidden="false" customHeight="false" outlineLevel="0" collapsed="false">
      <c r="A25" s="395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</row>
    <row r="26" s="336" customFormat="true" ht="12.75" hidden="false" customHeight="false" outlineLevel="0" collapsed="false">
      <c r="A26" s="395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</row>
    <row r="27" s="336" customFormat="true" ht="12.75" hidden="false" customHeight="false" outlineLevel="0" collapsed="false">
      <c r="A27" s="395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7"/>
      <c r="M27" s="397"/>
      <c r="N27" s="397"/>
    </row>
    <row r="28" s="336" customFormat="true" ht="12.75" hidden="false" customHeight="false" outlineLevel="0" collapsed="false">
      <c r="A28" s="395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7"/>
      <c r="M28" s="397"/>
      <c r="N28" s="397"/>
    </row>
    <row r="29" s="336" customFormat="true" ht="12.75" hidden="false" customHeight="false" outlineLevel="0" collapsed="false">
      <c r="A29" s="395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7"/>
      <c r="M29" s="397"/>
      <c r="N29" s="397"/>
    </row>
    <row r="30" s="336" customFormat="true" ht="12.75" hidden="false" customHeight="false" outlineLevel="0" collapsed="false">
      <c r="A30" s="395"/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7"/>
      <c r="M30" s="397"/>
      <c r="N30" s="397"/>
    </row>
    <row r="31" s="336" customFormat="true" ht="12.75" hidden="false" customHeight="false" outlineLevel="0" collapsed="false">
      <c r="A31" s="395"/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7"/>
      <c r="M31" s="397"/>
      <c r="N31" s="397"/>
    </row>
    <row r="32" s="336" customFormat="true" ht="12.75" hidden="false" customHeight="false" outlineLevel="0" collapsed="false">
      <c r="A32" s="395"/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7"/>
      <c r="M32" s="397"/>
      <c r="N32" s="397"/>
    </row>
    <row r="33" s="336" customFormat="true" ht="12.75" hidden="false" customHeight="false" outlineLevel="0" collapsed="false">
      <c r="A33" s="395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7"/>
      <c r="M33" s="397"/>
      <c r="N33" s="397"/>
    </row>
    <row r="34" s="336" customFormat="true" ht="12.75" hidden="false" customHeight="false" outlineLevel="0" collapsed="false">
      <c r="A34" s="395"/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7"/>
      <c r="M34" s="397"/>
      <c r="N34" s="397"/>
    </row>
    <row r="35" s="336" customFormat="true" ht="12.75" hidden="false" customHeight="false" outlineLevel="0" collapsed="false">
      <c r="A35" s="395"/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7"/>
      <c r="M35" s="397"/>
      <c r="N35" s="397"/>
    </row>
    <row r="36" s="336" customFormat="true" ht="12.75" hidden="false" customHeight="false" outlineLevel="0" collapsed="false">
      <c r="A36" s="395"/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7"/>
      <c r="M36" s="397"/>
      <c r="N36" s="397"/>
    </row>
    <row r="37" s="336" customFormat="true" ht="12.75" hidden="false" customHeight="false" outlineLevel="0" collapsed="false">
      <c r="A37" s="395"/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7"/>
      <c r="N37" s="397"/>
    </row>
    <row r="38" s="336" customFormat="true" ht="12.75" hidden="false" customHeight="false" outlineLevel="0" collapsed="false">
      <c r="A38" s="395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7"/>
      <c r="M38" s="397"/>
      <c r="N38" s="397"/>
    </row>
    <row r="39" s="336" customFormat="true" ht="12.75" hidden="false" customHeight="false" outlineLevel="0" collapsed="false">
      <c r="A39" s="395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7"/>
      <c r="M39" s="397"/>
      <c r="N39" s="397"/>
    </row>
    <row r="40" s="336" customFormat="true" ht="12.75" hidden="false" customHeight="false" outlineLevel="0" collapsed="false">
      <c r="A40" s="395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7"/>
      <c r="M40" s="397"/>
      <c r="N40" s="397"/>
    </row>
    <row r="41" s="336" customFormat="true" ht="12.75" hidden="false" customHeight="false" outlineLevel="0" collapsed="false">
      <c r="A41" s="395"/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7"/>
      <c r="M41" s="397"/>
      <c r="N41" s="397"/>
    </row>
    <row r="42" s="336" customFormat="true" ht="12.75" hidden="false" customHeight="false" outlineLevel="0" collapsed="false">
      <c r="A42" s="395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7"/>
      <c r="M42" s="397"/>
      <c r="N42" s="397"/>
    </row>
    <row r="43" s="336" customFormat="true" ht="12.75" hidden="false" customHeight="false" outlineLevel="0" collapsed="false">
      <c r="A43" s="395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7"/>
      <c r="M43" s="397"/>
      <c r="N43" s="397"/>
    </row>
    <row r="44" s="336" customFormat="true" ht="12.75" hidden="false" customHeight="false" outlineLevel="0" collapsed="false">
      <c r="A44" s="395"/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7"/>
      <c r="M44" s="397"/>
      <c r="N44" s="397"/>
    </row>
    <row r="45" s="336" customFormat="true" ht="12.75" hidden="false" customHeight="false" outlineLevel="0" collapsed="false">
      <c r="A45" s="395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7"/>
      <c r="M45" s="397"/>
      <c r="N45" s="397"/>
    </row>
    <row r="46" s="336" customFormat="true" ht="12.75" hidden="false" customHeight="fals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7"/>
      <c r="M46" s="397"/>
      <c r="N46" s="397"/>
    </row>
    <row r="47" s="336" customFormat="true" ht="12.7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/>
      <c r="M47" s="397"/>
      <c r="N47" s="397"/>
    </row>
    <row r="48" s="336" customFormat="true" ht="12.75" hidden="false" customHeight="fals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7"/>
      <c r="M48" s="397"/>
      <c r="N48" s="397"/>
    </row>
    <row r="49" s="336" customFormat="true" ht="12.75" hidden="false" customHeight="false" outlineLevel="0" collapsed="false">
      <c r="A49" s="395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7"/>
      <c r="M49" s="397"/>
      <c r="N49" s="397"/>
    </row>
    <row r="50" s="336" customFormat="true" ht="12.75" hidden="false" customHeight="false" outlineLevel="0" collapsed="false">
      <c r="A50" s="395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7"/>
      <c r="M50" s="397"/>
      <c r="N50" s="397"/>
    </row>
    <row r="51" s="336" customFormat="true" ht="12.75" hidden="false" customHeight="false" outlineLevel="0" collapsed="false">
      <c r="A51" s="395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/>
      <c r="M51" s="397"/>
      <c r="N51" s="397"/>
    </row>
    <row r="52" s="336" customFormat="true" ht="12.75" hidden="false" customHeight="false" outlineLevel="0" collapsed="false">
      <c r="A52" s="395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/>
      <c r="M52" s="397"/>
      <c r="N52" s="397"/>
    </row>
    <row r="53" s="336" customFormat="true" ht="12.75" hidden="false" customHeight="false" outlineLevel="0" collapsed="false">
      <c r="A53" s="395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7"/>
      <c r="M53" s="397"/>
      <c r="N53" s="397"/>
    </row>
    <row r="54" s="336" customFormat="true" ht="12.75" hidden="false" customHeight="false" outlineLevel="0" collapsed="false">
      <c r="A54" s="395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7"/>
      <c r="M54" s="397"/>
      <c r="N54" s="397"/>
    </row>
    <row r="55" s="336" customFormat="true" ht="12.75" hidden="false" customHeight="false" outlineLevel="0" collapsed="false">
      <c r="A55" s="395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7"/>
      <c r="M55" s="397"/>
      <c r="N55" s="397"/>
    </row>
    <row r="56" s="336" customFormat="true" ht="12.75" hidden="false" customHeight="false" outlineLevel="0" collapsed="false">
      <c r="A56" s="395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97"/>
      <c r="N56" s="397"/>
    </row>
    <row r="57" s="336" customFormat="true" ht="12.75" hidden="false" customHeight="false" outlineLevel="0" collapsed="false">
      <c r="A57" s="395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97"/>
      <c r="N57" s="397"/>
    </row>
    <row r="58" s="336" customFormat="true" ht="12.75" hidden="false" customHeight="false" outlineLevel="0" collapsed="false">
      <c r="A58" s="395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97"/>
      <c r="N58" s="397"/>
    </row>
    <row r="59" s="336" customFormat="true" ht="12.7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97"/>
      <c r="N59" s="397"/>
    </row>
    <row r="60" s="336" customFormat="true" ht="12.75" hidden="false" customHeight="false" outlineLevel="0" collapsed="false">
      <c r="A60" s="395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7"/>
      <c r="M60" s="397"/>
      <c r="N60" s="397"/>
    </row>
    <row r="61" s="336" customFormat="true" ht="12.75" hidden="false" customHeight="false" outlineLevel="0" collapsed="false">
      <c r="A61" s="395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7"/>
      <c r="M61" s="397"/>
      <c r="N61" s="397"/>
    </row>
    <row r="62" s="336" customFormat="true" ht="12.75" hidden="false" customHeight="false" outlineLevel="0" collapsed="false">
      <c r="A62" s="395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7"/>
      <c r="M62" s="397"/>
      <c r="N62" s="397"/>
    </row>
    <row r="63" s="336" customFormat="true" ht="12.75" hidden="false" customHeight="false" outlineLevel="0" collapsed="false">
      <c r="A63" s="395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7"/>
      <c r="M63" s="397"/>
      <c r="N63" s="397"/>
    </row>
    <row r="64" s="336" customFormat="true" ht="12.75" hidden="false" customHeight="false" outlineLevel="0" collapsed="false">
      <c r="A64" s="395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7"/>
      <c r="M64" s="397"/>
      <c r="N64" s="397"/>
    </row>
    <row r="65" s="336" customFormat="true" ht="12.75" hidden="false" customHeight="false" outlineLevel="0" collapsed="false">
      <c r="A65" s="395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7"/>
      <c r="M65" s="397"/>
      <c r="N65" s="397"/>
    </row>
    <row r="66" s="336" customFormat="true" ht="12.75" hidden="false" customHeight="false" outlineLevel="0" collapsed="false">
      <c r="A66" s="395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7"/>
      <c r="M66" s="397"/>
      <c r="N66" s="397"/>
    </row>
    <row r="67" s="336" customFormat="true" ht="12.75" hidden="false" customHeight="false" outlineLevel="0" collapsed="false">
      <c r="A67" s="395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7"/>
      <c r="M67" s="397"/>
      <c r="N67" s="397"/>
    </row>
    <row r="68" s="336" customFormat="true" ht="12.75" hidden="false" customHeight="false" outlineLevel="0" collapsed="false">
      <c r="A68" s="395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7"/>
      <c r="M68" s="397"/>
      <c r="N68" s="397"/>
    </row>
    <row r="69" s="336" customFormat="true" ht="12.75" hidden="false" customHeight="false" outlineLevel="0" collapsed="false">
      <c r="A69" s="395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97"/>
      <c r="N69" s="397"/>
    </row>
    <row r="70" s="336" customFormat="true" ht="12.75" hidden="false" customHeight="false" outlineLevel="0" collapsed="false">
      <c r="A70" s="395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7"/>
      <c r="M70" s="397"/>
      <c r="N70" s="397"/>
    </row>
    <row r="71" s="336" customFormat="true" ht="12.75" hidden="false" customHeight="false" outlineLevel="0" collapsed="false">
      <c r="A71" s="395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7"/>
      <c r="M71" s="397"/>
      <c r="N71" s="397"/>
    </row>
    <row r="72" s="336" customFormat="true" ht="12.75" hidden="false" customHeight="false" outlineLevel="0" collapsed="false">
      <c r="A72" s="395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7"/>
      <c r="M72" s="397"/>
      <c r="N72" s="397"/>
    </row>
    <row r="73" s="336" customFormat="true" ht="12.75" hidden="false" customHeight="false" outlineLevel="0" collapsed="false">
      <c r="A73" s="395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7"/>
      <c r="M73" s="397"/>
      <c r="N73" s="397"/>
    </row>
    <row r="74" s="336" customFormat="true" ht="12.75" hidden="false" customHeight="false" outlineLevel="0" collapsed="false">
      <c r="A74" s="395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7"/>
      <c r="M74" s="397"/>
      <c r="N74" s="397"/>
    </row>
    <row r="75" s="336" customFormat="true" ht="12.75" hidden="false" customHeight="false" outlineLevel="0" collapsed="false">
      <c r="A75" s="395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7"/>
      <c r="M75" s="397"/>
      <c r="N75" s="397"/>
    </row>
    <row r="76" s="336" customFormat="true" ht="12.75" hidden="false" customHeight="false" outlineLevel="0" collapsed="false">
      <c r="A76" s="395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7"/>
      <c r="M76" s="397"/>
      <c r="N76" s="397"/>
    </row>
    <row r="77" s="336" customFormat="true" ht="12.75" hidden="false" customHeight="false" outlineLevel="0" collapsed="false">
      <c r="A77" s="395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7"/>
      <c r="M77" s="397"/>
      <c r="N77" s="397"/>
    </row>
    <row r="78" s="336" customFormat="true" ht="12.75" hidden="false" customHeight="false" outlineLevel="0" collapsed="false">
      <c r="A78" s="395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7"/>
      <c r="M78" s="397"/>
      <c r="N78" s="397"/>
    </row>
    <row r="79" s="336" customFormat="true" ht="12.75" hidden="false" customHeight="false" outlineLevel="0" collapsed="false">
      <c r="A79" s="395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7"/>
      <c r="M79" s="397"/>
      <c r="N79" s="397"/>
    </row>
    <row r="80" s="336" customFormat="true" ht="12.75" hidden="false" customHeight="false" outlineLevel="0" collapsed="false">
      <c r="A80" s="395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7"/>
      <c r="M80" s="397"/>
      <c r="N80" s="397"/>
    </row>
    <row r="81" s="336" customFormat="true" ht="12.75" hidden="false" customHeight="false" outlineLevel="0" collapsed="false">
      <c r="A81" s="395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7"/>
      <c r="M81" s="397"/>
      <c r="N81" s="397"/>
    </row>
    <row r="82" s="336" customFormat="true" ht="12.75" hidden="false" customHeight="false" outlineLevel="0" collapsed="false">
      <c r="A82" s="395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7"/>
      <c r="M82" s="397"/>
      <c r="N82" s="397"/>
    </row>
    <row r="83" s="336" customFormat="true" ht="12.75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7"/>
    </row>
    <row r="84" s="336" customFormat="true" ht="12.75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7"/>
    </row>
    <row r="85" s="336" customFormat="true" ht="12.75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7"/>
    </row>
    <row r="86" s="336" customFormat="true" ht="12.75" hidden="false" customHeight="false" outlineLevel="0" collapsed="false">
      <c r="A86" s="395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7"/>
      <c r="M86" s="397"/>
      <c r="N86" s="397"/>
    </row>
    <row r="87" s="336" customFormat="true" ht="12.75" hidden="false" customHeight="fals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7"/>
      <c r="M87" s="397"/>
      <c r="N87" s="397"/>
    </row>
    <row r="88" s="336" customFormat="true" ht="12.75" hidden="false" customHeight="false" outlineLevel="0" collapsed="false">
      <c r="A88" s="395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7"/>
      <c r="M88" s="397"/>
      <c r="N88" s="397"/>
    </row>
    <row r="89" s="336" customFormat="true" ht="12.75" hidden="false" customHeight="false" outlineLevel="0" collapsed="false">
      <c r="A89" s="395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7"/>
      <c r="M89" s="397"/>
      <c r="N89" s="397"/>
    </row>
    <row r="90" s="336" customFormat="true" ht="12.75" hidden="false" customHeight="false" outlineLevel="0" collapsed="false">
      <c r="A90" s="395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7"/>
      <c r="M90" s="397"/>
      <c r="N90" s="397"/>
    </row>
    <row r="91" s="336" customFormat="true" ht="12.75" hidden="false" customHeight="false" outlineLevel="0" collapsed="false">
      <c r="A91" s="395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7"/>
      <c r="M91" s="397"/>
      <c r="N91" s="397"/>
    </row>
    <row r="92" s="336" customFormat="true" ht="12.75" hidden="false" customHeight="false" outlineLevel="0" collapsed="false">
      <c r="A92" s="395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7"/>
      <c r="M92" s="397"/>
      <c r="N92" s="397"/>
    </row>
    <row r="93" s="336" customFormat="true" ht="12.75" hidden="false" customHeight="false" outlineLevel="0" collapsed="false">
      <c r="A93" s="395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7"/>
      <c r="M93" s="397"/>
      <c r="N93" s="397"/>
    </row>
    <row r="94" s="336" customFormat="true" ht="12.75" hidden="false" customHeight="false" outlineLevel="0" collapsed="false">
      <c r="A94" s="395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7"/>
      <c r="M94" s="397"/>
      <c r="N94" s="397"/>
    </row>
    <row r="95" s="336" customFormat="true" ht="12.75" hidden="false" customHeight="false" outlineLevel="0" collapsed="false">
      <c r="A95" s="395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7"/>
      <c r="M95" s="397"/>
      <c r="N95" s="397"/>
    </row>
    <row r="96" s="336" customFormat="true" ht="12.75" hidden="false" customHeight="false" outlineLevel="0" collapsed="false">
      <c r="A96" s="395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7"/>
      <c r="M96" s="397"/>
      <c r="N96" s="397"/>
    </row>
    <row r="97" s="336" customFormat="true" ht="12.75" hidden="false" customHeight="false" outlineLevel="0" collapsed="false">
      <c r="A97" s="395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7"/>
      <c r="M97" s="397"/>
      <c r="N97" s="397"/>
    </row>
    <row r="98" s="336" customFormat="true" ht="12.75" hidden="false" customHeight="false" outlineLevel="0" collapsed="false">
      <c r="A98" s="395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7"/>
      <c r="M98" s="397"/>
      <c r="N98" s="397"/>
    </row>
    <row r="99" s="336" customFormat="true" ht="12.75" hidden="false" customHeight="false" outlineLevel="0" collapsed="false">
      <c r="A99" s="395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7"/>
      <c r="M99" s="397"/>
      <c r="N99" s="397"/>
    </row>
    <row r="100" s="336" customFormat="true" ht="12.75" hidden="false" customHeight="false" outlineLevel="0" collapsed="false">
      <c r="A100" s="395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7"/>
      <c r="M100" s="397"/>
      <c r="N100" s="397"/>
    </row>
    <row r="101" s="336" customFormat="true" ht="12.75" hidden="false" customHeight="false" outlineLevel="0" collapsed="false">
      <c r="A101" s="395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97"/>
      <c r="N101" s="397"/>
    </row>
    <row r="102" s="336" customFormat="true" ht="12.75" hidden="false" customHeight="false" outlineLevel="0" collapsed="false">
      <c r="A102" s="395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7"/>
      <c r="M102" s="397"/>
      <c r="N102" s="397"/>
    </row>
    <row r="103" s="336" customFormat="true" ht="12.75" hidden="false" customHeight="false" outlineLevel="0" collapsed="false">
      <c r="A103" s="395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7"/>
      <c r="M103" s="397"/>
      <c r="N103" s="397"/>
    </row>
    <row r="104" s="336" customFormat="true" ht="12.75" hidden="false" customHeight="false" outlineLevel="0" collapsed="false">
      <c r="A104" s="395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7"/>
      <c r="M104" s="397"/>
      <c r="N104" s="397"/>
    </row>
    <row r="105" s="336" customFormat="true" ht="12.75" hidden="false" customHeight="false" outlineLevel="0" collapsed="false">
      <c r="A105" s="395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7"/>
      <c r="M105" s="397"/>
      <c r="N105" s="397"/>
    </row>
  </sheetData>
  <sheetProtection sheet="true" objects="true" scenarios="true"/>
  <mergeCells count="2">
    <mergeCell ref="A1:I1"/>
    <mergeCell ref="A3:N3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45Z</dcterms:created>
  <dc:creator>Zatik László</dc:creator>
  <dc:description>Eredménykimutatás: összköltség
Mérleg:  A</dc:description>
  <dc:language>en-US</dc:language>
  <cp:lastModifiedBy>Bogoly</cp:lastModifiedBy>
  <cp:lastPrinted>2015-05-12T07:19:44Z</cp:lastPrinted>
  <dcterms:modified xsi:type="dcterms:W3CDTF">2016-05-31T20:32:13Z</dcterms:modified>
  <cp:revision>0</cp:revision>
  <dc:subject>Vállalkozások részére</dc:subject>
  <dc:title>Egyszerűsített éves beszámoló</dc:title>
</cp:coreProperties>
</file>